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H$343</definedName>
    <definedName function="false" hidden="false" localSheetId="0" name="_xlnm.Print_Titles" vbProcedure="false">Sheet1!$7:$7</definedName>
    <definedName function="false" hidden="true" localSheetId="0" name="_xlnm._FilterDatabase" vbProcedure="false">Sheet1!$B$1:$G$3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457">
  <si>
    <t xml:space="preserve">水道料金システム　機能要件書</t>
  </si>
  <si>
    <t xml:space="preserve">　【対応区分】　◎標準システムとして対応</t>
  </si>
  <si>
    <t xml:space="preserve">                     ○標準システムとして対応予定</t>
  </si>
  <si>
    <t xml:space="preserve">                     △カスタマイズにより対応</t>
  </si>
  <si>
    <r>
      <rPr>
        <sz val="10.5"/>
        <rFont val="ＭＳ Ｐゴシック"/>
        <family val="3"/>
        <charset val="128"/>
      </rPr>
      <t xml:space="preserve">                     ×</t>
    </r>
    <r>
      <rPr>
        <sz val="10.5"/>
        <rFont val="Noto Sans"/>
        <family val="2"/>
      </rPr>
      <t xml:space="preserve">対応不可</t>
    </r>
  </si>
  <si>
    <t xml:space="preserve">項</t>
  </si>
  <si>
    <t xml:space="preserve">業務名称</t>
  </si>
  <si>
    <t xml:space="preserve">機能名称</t>
  </si>
  <si>
    <t xml:space="preserve">仕様条件</t>
  </si>
  <si>
    <t xml:space="preserve">対応区分</t>
  </si>
  <si>
    <t xml:space="preserve">備考</t>
  </si>
  <si>
    <t xml:space="preserve">システム全般</t>
  </si>
  <si>
    <t xml:space="preserve">Ｗｅｂ対応</t>
  </si>
  <si>
    <r>
      <rPr>
        <sz val="10.5"/>
        <rFont val="Noto Sans"/>
        <family val="2"/>
      </rPr>
      <t xml:space="preserve">Ｗ</t>
    </r>
    <r>
      <rPr>
        <sz val="10.5"/>
        <rFont val="ＭＳ Ｐゴシック"/>
        <family val="3"/>
        <charset val="128"/>
      </rPr>
      <t xml:space="preserve">eb</t>
    </r>
    <r>
      <rPr>
        <sz val="10.5"/>
        <rFont val="Noto Sans"/>
        <family val="2"/>
      </rPr>
      <t xml:space="preserve">対応のシステムであること。</t>
    </r>
  </si>
  <si>
    <t xml:space="preserve">オンラインヘルプ</t>
  </si>
  <si>
    <t xml:space="preserve">オンラインヘルプの機能があること。</t>
  </si>
  <si>
    <r>
      <rPr>
        <sz val="10.5"/>
        <rFont val="Noto Sans"/>
        <family val="2"/>
      </rPr>
      <t xml:space="preserve">オンラインヘルプ画面は、</t>
    </r>
    <r>
      <rPr>
        <sz val="10.5"/>
        <rFont val="ＭＳ Ｐゴシック"/>
        <family val="3"/>
        <charset val="128"/>
      </rPr>
      <t xml:space="preserve">A4</t>
    </r>
    <r>
      <rPr>
        <sz val="10.5"/>
        <rFont val="Noto Sans"/>
        <family val="2"/>
      </rPr>
      <t xml:space="preserve">サイズのマニュアルとして頁指定で印刷が可能なこと。</t>
    </r>
  </si>
  <si>
    <t xml:space="preserve">下水道対応</t>
  </si>
  <si>
    <t xml:space="preserve">上水道料金・下水道料金の統合管理が一体のシステム（複数システム不可）で可能であること。</t>
  </si>
  <si>
    <r>
      <rPr>
        <sz val="10.5"/>
        <rFont val="Noto Sans"/>
        <family val="2"/>
      </rPr>
      <t xml:space="preserve">上水道、下水道の使用者</t>
    </r>
    <r>
      <rPr>
        <sz val="10.5"/>
        <rFont val="ＭＳ Ｐゴシック"/>
        <family val="3"/>
        <charset val="128"/>
      </rPr>
      <t xml:space="preserve">/</t>
    </r>
    <r>
      <rPr>
        <sz val="10.5"/>
        <rFont val="Noto Sans"/>
        <family val="2"/>
      </rPr>
      <t xml:space="preserve">水栓情報を別々でも管理できること。この場合でも、上水道で検針した内容は下水道へ反映し、下水道料金を自動で算出できること。</t>
    </r>
  </si>
  <si>
    <t xml:space="preserve">複数事業管理</t>
  </si>
  <si>
    <t xml:space="preserve">複数の事業（上水道事業、簡易水道事業、下水道事業、農業集落排水事業など）を管理できること。</t>
  </si>
  <si>
    <t xml:space="preserve">事業ごとに料金体系を管理できること。</t>
  </si>
  <si>
    <t xml:space="preserve">操作性</t>
  </si>
  <si>
    <r>
      <rPr>
        <sz val="10.5"/>
        <rFont val="Noto Sans"/>
        <family val="2"/>
      </rPr>
      <t xml:space="preserve">どの照会</t>
    </r>
    <r>
      <rPr>
        <sz val="10.5"/>
        <rFont val="ＭＳ Ｐゴシック"/>
        <family val="3"/>
        <charset val="128"/>
      </rPr>
      <t xml:space="preserve">/</t>
    </r>
    <r>
      <rPr>
        <sz val="10.5"/>
        <rFont val="Noto Sans"/>
        <family val="2"/>
      </rPr>
      <t xml:space="preserve">変更画面からでもメニューバーを表示し、メニューバーより水栓登録画面に遷移できること。</t>
    </r>
  </si>
  <si>
    <r>
      <rPr>
        <sz val="10.5"/>
        <rFont val="Noto Sans"/>
        <family val="2"/>
      </rPr>
      <t xml:space="preserve">どの照会</t>
    </r>
    <r>
      <rPr>
        <sz val="10.5"/>
        <rFont val="ＭＳ Ｐゴシック"/>
        <family val="3"/>
        <charset val="128"/>
      </rPr>
      <t xml:space="preserve">/</t>
    </r>
    <r>
      <rPr>
        <sz val="10.5"/>
        <rFont val="Noto Sans"/>
        <family val="2"/>
      </rPr>
      <t xml:space="preserve">変更画面からでもメニューバーを表示し、メニューバーより使用者検索</t>
    </r>
    <r>
      <rPr>
        <sz val="10.5"/>
        <rFont val="ＭＳ Ｐゴシック"/>
        <family val="3"/>
        <charset val="128"/>
      </rPr>
      <t xml:space="preserve">/</t>
    </r>
    <r>
      <rPr>
        <sz val="10.5"/>
        <rFont val="Noto Sans"/>
        <family val="2"/>
      </rPr>
      <t xml:space="preserve">調定検索</t>
    </r>
    <r>
      <rPr>
        <sz val="10.5"/>
        <rFont val="ＭＳ Ｐゴシック"/>
        <family val="3"/>
        <charset val="128"/>
      </rPr>
      <t xml:space="preserve">/</t>
    </r>
    <r>
      <rPr>
        <sz val="10.5"/>
        <rFont val="Noto Sans"/>
        <family val="2"/>
      </rPr>
      <t xml:space="preserve">予約検索</t>
    </r>
    <r>
      <rPr>
        <sz val="10.5"/>
        <rFont val="ＭＳ Ｐゴシック"/>
        <family val="3"/>
        <charset val="128"/>
      </rPr>
      <t xml:space="preserve">/</t>
    </r>
    <r>
      <rPr>
        <sz val="10.5"/>
        <rFont val="Noto Sans"/>
        <family val="2"/>
      </rPr>
      <t xml:space="preserve">滞納者検索</t>
    </r>
    <r>
      <rPr>
        <sz val="10.5"/>
        <rFont val="ＭＳ Ｐゴシック"/>
        <family val="3"/>
        <charset val="128"/>
      </rPr>
      <t xml:space="preserve">/</t>
    </r>
    <r>
      <rPr>
        <sz val="10.5"/>
        <rFont val="Noto Sans"/>
        <family val="2"/>
      </rPr>
      <t xml:space="preserve">調定更正伺い検索画面に遷移できること。</t>
    </r>
  </si>
  <si>
    <r>
      <rPr>
        <sz val="10.5"/>
        <rFont val="Noto Sans"/>
        <family val="2"/>
      </rPr>
      <t xml:space="preserve">どの照会</t>
    </r>
    <r>
      <rPr>
        <sz val="10.5"/>
        <rFont val="ＭＳ Ｐゴシック"/>
        <family val="3"/>
        <charset val="128"/>
      </rPr>
      <t xml:space="preserve">/</t>
    </r>
    <r>
      <rPr>
        <sz val="10.5"/>
        <rFont val="Noto Sans"/>
        <family val="2"/>
      </rPr>
      <t xml:space="preserve">変更画面からでもメニューバーを表示し、メニューバーより宛名登録</t>
    </r>
    <r>
      <rPr>
        <sz val="10.5"/>
        <rFont val="ＭＳ Ｐゴシック"/>
        <family val="3"/>
        <charset val="128"/>
      </rPr>
      <t xml:space="preserve">/</t>
    </r>
    <r>
      <rPr>
        <sz val="10.5"/>
        <rFont val="Noto Sans"/>
        <family val="2"/>
      </rPr>
      <t xml:space="preserve">宛名一覧画面に遷移できること。</t>
    </r>
  </si>
  <si>
    <r>
      <rPr>
        <sz val="10.5"/>
        <rFont val="Noto Sans"/>
        <family val="2"/>
      </rPr>
      <t xml:space="preserve">どの照会</t>
    </r>
    <r>
      <rPr>
        <sz val="10.5"/>
        <rFont val="ＭＳ Ｐゴシック"/>
        <family val="3"/>
        <charset val="128"/>
      </rPr>
      <t xml:space="preserve">/</t>
    </r>
    <r>
      <rPr>
        <sz val="10.5"/>
        <rFont val="Noto Sans"/>
        <family val="2"/>
      </rPr>
      <t xml:space="preserve">変更画面からでもメニューバーを表示し、新規画面の起動ができること。</t>
    </r>
  </si>
  <si>
    <t xml:space="preserve">操作性は統一させており、煩雑な手順なく操作が行え、担当者の異動があっても容易に理解できるシステムとすること。</t>
  </si>
  <si>
    <t xml:space="preserve">ＧＵＩを十分利用し、分かりやすい操作画面であること。</t>
  </si>
  <si>
    <t xml:space="preserve">ファンクションキー、タブキーを活用し、マウス以外でも操作できること。</t>
  </si>
  <si>
    <t xml:space="preserve">初心者が簡単に操作できるように、コード管理された項目は全て選択画面を表示していること。また、直接コード入力も可能であること。</t>
  </si>
  <si>
    <t xml:space="preserve">トピックスパスが表示され、現在画面の画面遷移が容易に確認できること。</t>
  </si>
  <si>
    <t xml:space="preserve">各画面からホーム画面に一回で戻ることができること。</t>
  </si>
  <si>
    <t xml:space="preserve">日付入力</t>
  </si>
  <si>
    <t xml:space="preserve">日付入力がカレンダーにより入力できること。</t>
  </si>
  <si>
    <r>
      <rPr>
        <sz val="10.5"/>
        <rFont val="Noto Sans"/>
        <family val="2"/>
      </rPr>
      <t xml:space="preserve">西暦（</t>
    </r>
    <r>
      <rPr>
        <sz val="10.5"/>
        <rFont val="ＭＳ Ｐゴシック"/>
        <family val="3"/>
        <charset val="128"/>
      </rPr>
      <t xml:space="preserve">2016/1/1</t>
    </r>
    <r>
      <rPr>
        <sz val="10.5"/>
        <rFont val="Noto Sans"/>
        <family val="2"/>
      </rPr>
      <t xml:space="preserve">）と和暦（</t>
    </r>
    <r>
      <rPr>
        <sz val="10.5"/>
        <rFont val="ＭＳ Ｐゴシック"/>
        <family val="3"/>
        <charset val="128"/>
      </rPr>
      <t xml:space="preserve">H28/1/1</t>
    </r>
    <r>
      <rPr>
        <sz val="10.5"/>
        <rFont val="Noto Sans"/>
        <family val="2"/>
      </rPr>
      <t xml:space="preserve">）両方の入力に対応していること。</t>
    </r>
  </si>
  <si>
    <t xml:space="preserve">検索機能</t>
  </si>
  <si>
    <t xml:space="preserve">条件の複合検索、範囲指定検索、全文一致検索、部分一致検索などが可能であること。</t>
  </si>
  <si>
    <t xml:space="preserve">結果については一覧表示がされること。</t>
  </si>
  <si>
    <t xml:space="preserve">同姓同名者など検索条件に当てはまったデータは全て表示でき、結果を一覧表示できること。</t>
  </si>
  <si>
    <t xml:space="preserve">一度目の検索条件をもとにさらに条件を追加した絞り込み再検索ができること。</t>
  </si>
  <si>
    <t xml:space="preserve">一度、履歴検索を行なった場合には再度、検索条件を入力することなく表示できること。</t>
  </si>
  <si>
    <t xml:space="preserve">検索一覧から現在の使用者、過去の使用者、滞納の使用者、未納の使用者が容易に判断できること。</t>
  </si>
  <si>
    <t xml:space="preserve">通常検索画面の他に、頻繁に使用する検索項目（水栓番号、使用者番号、カナ、氏名、電話番号、住所、メータ番号）だけを集めた簡易検索画面があること。</t>
  </si>
  <si>
    <t xml:space="preserve">複写機能</t>
  </si>
  <si>
    <t xml:space="preserve">請求先、連絡先の登録において、氏名や住所が同一の場合、複写機能により入力を簡素化できること。</t>
  </si>
  <si>
    <t xml:space="preserve">運用経費削減</t>
  </si>
  <si>
    <t xml:space="preserve">お客様へ送付する郵便物についてはカスタマバーコードを出力できること。</t>
  </si>
  <si>
    <t xml:space="preserve">統計</t>
  </si>
  <si>
    <t xml:space="preserve">統計帳票は日付指定（過去日含む）を行うことにより、該当日時点での調定と収納の集計件数金額などを帳票に出力できること。</t>
  </si>
  <si>
    <t xml:space="preserve">ペーパレス</t>
  </si>
  <si>
    <t xml:space="preserve">索引簿などの台帳を必要とせずシステムにより使用者情報、調定情報、収納情報を管理運用できること。</t>
  </si>
  <si>
    <t xml:space="preserve">環境保護に考慮して出力帳票はプレビュー機能を用いて画面上で確認を行うことができること。</t>
  </si>
  <si>
    <t xml:space="preserve">プリント出力する際は、ページの任意指定ができること。</t>
  </si>
  <si>
    <t xml:space="preserve">帳票は電子保存ができ、過去に印刷した時点の帳票の再発行ができること。</t>
  </si>
  <si>
    <t xml:space="preserve">窓口対応</t>
  </si>
  <si>
    <t xml:space="preserve">検索画面は、窓口で頻繁に使用する検索項目のみ表示する窓口用検索画面と、多くの項目を範囲指定で検索できる、拡張検索画面の２種類の検索画面が有ること。</t>
  </si>
  <si>
    <t xml:space="preserve">窓口用検索画面は以下の項目で検索できること。
・水栓番号、使用者番号、使用者氏名、使用者氏名カナ、電話番号、使用者個人番号、設置場所住所、設置場所方書、メーター番号、検針順序</t>
  </si>
  <si>
    <t xml:space="preserve">窓口用検索画面で検索する場合は、直近の使用者のみ表示できるように、検索条件を指定できること。（過去使用者の表示有無を選択できること。）</t>
  </si>
  <si>
    <t xml:space="preserve">窓口用検索画面は、過去に照会した使用者の履歴が表示でき、選択することで再度照会が可能なこと。履歴は操作者ごとに直近２０件まで表示できること。</t>
  </si>
  <si>
    <t xml:space="preserve">窓口検索画面で検索結果が１件の場合、検索結果一覧画面を経由せず、使用者照会画面に遷移すること。</t>
  </si>
  <si>
    <t xml:space="preserve">窓口検索画面は、上部に検索入力項目、下部に検索結果一覧を表示し、誤まって検索した場合でも画面を戻ることなく、再度検索指定が可能なこと。</t>
  </si>
  <si>
    <t xml:space="preserve">窓口検索画面で過去使用者を含み表示した場合、直近の使用者から一覧表示すること。</t>
  </si>
  <si>
    <r>
      <rPr>
        <sz val="10.5"/>
        <rFont val="Noto Sans"/>
        <family val="2"/>
      </rPr>
      <t xml:space="preserve">拡張検索画面では次の内容で検索が行えること。
・使用者氏名、使用者氏名カナ、設置場所、設置場所方書、電話番号、勤務先電話番号、使用者番号、世帯番号、使用者個人番号、検針順序、水栓番号、請求先氏名、請求先氏名カナ、請求先住所、請求先住所方書、請求先電話番号、請求先個人番号、所有者氏名、所有者氏名カナ、所有者住所、所有者住所方書、所有者電話番号、所有者個人番号、上水会計区分、下水会計区分、上水用途、下水用途、変更日</t>
    </r>
    <r>
      <rPr>
        <sz val="10.5"/>
        <rFont val="ＭＳ Ｐゴシック"/>
        <family val="3"/>
        <charset val="128"/>
      </rPr>
      <t xml:space="preserve">(</t>
    </r>
    <r>
      <rPr>
        <sz val="10.5"/>
        <rFont val="Noto Sans"/>
        <family val="2"/>
      </rPr>
      <t xml:space="preserve">上水</t>
    </r>
    <r>
      <rPr>
        <sz val="10.5"/>
        <rFont val="ＭＳ Ｐゴシック"/>
        <family val="3"/>
        <charset val="128"/>
      </rPr>
      <t xml:space="preserve">)</t>
    </r>
    <r>
      <rPr>
        <sz val="10.5"/>
        <rFont val="Noto Sans"/>
        <family val="2"/>
      </rPr>
      <t xml:space="preserve">、 変更日</t>
    </r>
    <r>
      <rPr>
        <sz val="10.5"/>
        <rFont val="ＭＳ Ｐゴシック"/>
        <family val="3"/>
        <charset val="128"/>
      </rPr>
      <t xml:space="preserve">(</t>
    </r>
    <r>
      <rPr>
        <sz val="10.5"/>
        <rFont val="Noto Sans"/>
        <family val="2"/>
      </rPr>
      <t xml:space="preserve">下水</t>
    </r>
    <r>
      <rPr>
        <sz val="10.5"/>
        <rFont val="ＭＳ Ｐゴシック"/>
        <family val="3"/>
        <charset val="128"/>
      </rPr>
      <t xml:space="preserve">)</t>
    </r>
    <r>
      <rPr>
        <sz val="10.5"/>
        <rFont val="Noto Sans"/>
        <family val="2"/>
      </rPr>
      <t xml:space="preserve">、下水認定水量、口径コード、変更日</t>
    </r>
    <r>
      <rPr>
        <sz val="10.5"/>
        <rFont val="ＭＳ Ｐゴシック"/>
        <family val="3"/>
        <charset val="128"/>
      </rPr>
      <t xml:space="preserve">(</t>
    </r>
    <r>
      <rPr>
        <sz val="10.5"/>
        <rFont val="Noto Sans"/>
        <family val="2"/>
      </rPr>
      <t xml:space="preserve">口径</t>
    </r>
    <r>
      <rPr>
        <sz val="10.5"/>
        <rFont val="ＭＳ Ｐゴシック"/>
        <family val="3"/>
        <charset val="128"/>
      </rPr>
      <t xml:space="preserve">)</t>
    </r>
    <r>
      <rPr>
        <sz val="10.5"/>
        <rFont val="Noto Sans"/>
        <family val="2"/>
      </rPr>
      <t xml:space="preserve">、メーター番号、検満年月、メータ交換日、徴収方法、納入区分（銀行コード）、支店コード、口座番号、名義人名、水栓状況、上水工事業者、下水工事業者、新設日、下水接続日、上水開栓日、下水開栓日、閉栓日、廃止日、開栓事由、閉栓事由、異動事由、親子水栓区分、親水栓番号、親子計算区分、止水方法、検針員コード、下水水量計算方式、請求保留、発送抑止。</t>
    </r>
  </si>
  <si>
    <t xml:space="preserve">拡張検索画面では次の内容で部分一致検索が行えること。
・使用者氏名、使用者氏名カナ、設置場所、設置場所方書、電話番号、請求先氏名、請求先氏名カナ、請求先住所、請求先住所方書、所有者氏名、所有者氏名カナ、所有者住所、所有者住所方書。</t>
  </si>
  <si>
    <r>
      <rPr>
        <sz val="10.5"/>
        <rFont val="Noto Sans"/>
        <family val="2"/>
      </rPr>
      <t xml:space="preserve">拡張検索画面では次の内容で範囲指定検索が行えること。
・使用者番号、検針順序、水栓番号、上水会計区分、下水会計区分、上水用途、下水用途、変更日</t>
    </r>
    <r>
      <rPr>
        <sz val="10.5"/>
        <rFont val="ＭＳ Ｐゴシック"/>
        <family val="3"/>
        <charset val="128"/>
      </rPr>
      <t xml:space="preserve">(</t>
    </r>
    <r>
      <rPr>
        <sz val="10.5"/>
        <rFont val="Noto Sans"/>
        <family val="2"/>
      </rPr>
      <t xml:space="preserve">上水</t>
    </r>
    <r>
      <rPr>
        <sz val="10.5"/>
        <rFont val="ＭＳ Ｐゴシック"/>
        <family val="3"/>
        <charset val="128"/>
      </rPr>
      <t xml:space="preserve">)</t>
    </r>
    <r>
      <rPr>
        <sz val="10.5"/>
        <rFont val="Noto Sans"/>
        <family val="2"/>
      </rPr>
      <t xml:space="preserve">、 変更日</t>
    </r>
    <r>
      <rPr>
        <sz val="10.5"/>
        <rFont val="ＭＳ Ｐゴシック"/>
        <family val="3"/>
        <charset val="128"/>
      </rPr>
      <t xml:space="preserve">(</t>
    </r>
    <r>
      <rPr>
        <sz val="10.5"/>
        <rFont val="Noto Sans"/>
        <family val="2"/>
      </rPr>
      <t xml:space="preserve">下水</t>
    </r>
    <r>
      <rPr>
        <sz val="10.5"/>
        <rFont val="ＭＳ Ｐゴシック"/>
        <family val="3"/>
        <charset val="128"/>
      </rPr>
      <t xml:space="preserve">)</t>
    </r>
    <r>
      <rPr>
        <sz val="10.5"/>
        <rFont val="Noto Sans"/>
        <family val="2"/>
      </rPr>
      <t xml:space="preserve">、下水認定水量、口径コード、変更日</t>
    </r>
    <r>
      <rPr>
        <sz val="10.5"/>
        <rFont val="ＭＳ Ｐゴシック"/>
        <family val="3"/>
        <charset val="128"/>
      </rPr>
      <t xml:space="preserve">(</t>
    </r>
    <r>
      <rPr>
        <sz val="10.5"/>
        <rFont val="Noto Sans"/>
        <family val="2"/>
      </rPr>
      <t xml:space="preserve">口径</t>
    </r>
    <r>
      <rPr>
        <sz val="10.5"/>
        <rFont val="ＭＳ Ｐゴシック"/>
        <family val="3"/>
        <charset val="128"/>
      </rPr>
      <t xml:space="preserve">)</t>
    </r>
    <r>
      <rPr>
        <sz val="10.5"/>
        <rFont val="Noto Sans"/>
        <family val="2"/>
      </rPr>
      <t xml:space="preserve">、メーター番号、検満年月、メータ交換日、徴収方法、納入区分（銀行コード）、支店コード、水栓状況、新設日、下水接続日、上水開栓日、下水開栓日、閉栓日、廃止日、開栓事由、閉栓事由、異動事由、親子計算区分、止水方法、検針員コード、下水水量計算方式。</t>
    </r>
  </si>
  <si>
    <t xml:space="preserve">拡張検索画面では同一請求者、同一水栓所有者の検索が可能なこと。</t>
  </si>
  <si>
    <t xml:space="preserve">拡張検索画面では検索結果を次の項目で並び替えが出来ること。
カナ氏名、使用者番号、検針順序、設置場所住所</t>
  </si>
  <si>
    <t xml:space="preserve">運用中に管理項目が増えた場合のために、拡張検索画面では予備項目も検索可能であること。</t>
  </si>
  <si>
    <t xml:space="preserve">検索後の使用者照会画面から調定情報画面や収納情報画面へ移ることができ、開閉栓状況や検針状況（未検針／検針中／検針済）、検針結果や収納状況などの問合わせに迅速な対応ができること。</t>
  </si>
  <si>
    <t xml:space="preserve">前回入力した検索条件を表示可能なこと。</t>
  </si>
  <si>
    <t xml:space="preserve">検索結果一覧の使用者情報をコピー（保存）し、開栓処理で複写利用できること。</t>
  </si>
  <si>
    <t xml:space="preserve">検索結果一覧画面から使用者照会画面や検針情報画面、調定情報画面、使用者情報変更履歴画面に直接遷移できること。</t>
  </si>
  <si>
    <t xml:space="preserve">＿を用いて任意文字を指定し検索できること。（”あいうえ”の検索が、”あ＿う”で出来ること）</t>
  </si>
  <si>
    <t xml:space="preserve">交渉予定で該当使用者を検索できること。</t>
  </si>
  <si>
    <t xml:space="preserve">未納額、未納件数で滞納者の検索ができること。</t>
  </si>
  <si>
    <t xml:space="preserve">検索指定で空白文字は省略できること。</t>
  </si>
  <si>
    <t xml:space="preserve">カナ氏名検索については、大文字小文字、濁点の有無を同一視すること。</t>
  </si>
  <si>
    <t xml:space="preserve">検索結果一覧表には検索件数が表示されること。</t>
  </si>
  <si>
    <t xml:space="preserve">照会</t>
  </si>
  <si>
    <t xml:space="preserve">水栓番号を用いて、該当水栓の過去の使用者や調定収納状況を照会できること。</t>
  </si>
  <si>
    <t xml:space="preserve">検満切れメーターは、検満年月を赤色表示で分かるようにすること。</t>
  </si>
  <si>
    <t xml:space="preserve">過年度分の収納状況の問合せ対応がスムーズに行えること。</t>
  </si>
  <si>
    <t xml:space="preserve">調定収納一覧表示画面で完納分のみ／未納、分納分のみ／全件の表示切替えができること。</t>
  </si>
  <si>
    <t xml:space="preserve">調定収納一覧表示画面を上水情報の表示のみ、下水情報のみの表示と切り替えて表示できること。</t>
  </si>
  <si>
    <t xml:space="preserve">調定収納一覧表示画面を特定の調定年月の範囲のみ表示できること。</t>
  </si>
  <si>
    <t xml:space="preserve">同一市内での転居した調定・収納状況を再検索することなく一覧画面で照会できること。</t>
  </si>
  <si>
    <t xml:space="preserve">開栓予約有無、閉栓予約有無、徴収方法変更予約有無、市内転居者、分納誓約者、纏め請求者の確認が同一画面でできること。</t>
  </si>
  <si>
    <t xml:space="preserve">使用者照会履歴件数はシステムで任意に設定できること。</t>
  </si>
  <si>
    <t xml:space="preserve">未納調定内で納期到来と納期未到来は視覚的に判断がつくこと。</t>
  </si>
  <si>
    <t xml:space="preserve">調定情報の一覧画面と検針情報の一覧画面が分かれていること。</t>
  </si>
  <si>
    <t xml:space="preserve">定例業務（検針送受信、口座ＦＤ請求、口座ＦＤ収納、納付書発行、督促状発行など）の３回前までの調定年月の最終実行処理日をﾒﾆｭｰ画面に表示できること。</t>
  </si>
  <si>
    <t xml:space="preserve">検針情報の一覧画面には、指針、検針水量、前回検針との差水量、前回検針との差水率、異常水量理由コード、調定更正理由コード、検針員コードが表示されること。</t>
  </si>
  <si>
    <t xml:space="preserve">検針情報の一覧画面より、調定データの詳細情報表示画面に遷移すること。</t>
  </si>
  <si>
    <t xml:space="preserve">窓口対応で、水栓の新設・開栓・閉栓、及び口座振替の申込や変更・廃止などの異動届けの印刷や処理が即時に行えること。</t>
  </si>
  <si>
    <t xml:space="preserve">窓口の端末装置で随時検針による精算額の即時計算が行え過去の未納分納付書の作成が即時に行えること。</t>
  </si>
  <si>
    <t xml:space="preserve">使用者からの使用料金の問合わせ時、使用水量を入力することで使用料金の試算ができること。</t>
  </si>
  <si>
    <t xml:space="preserve">直近の給水停止予定日、給水停止日、給水停止解除日、分納誓約状況は使用者照会画面の一番最初の画面に表示されること。</t>
  </si>
  <si>
    <t xml:space="preserve">任意の滞納状況を設定し表示可能なこと。</t>
  </si>
  <si>
    <t xml:space="preserve">検針期間中でも開始、休止の入力ができること。</t>
  </si>
  <si>
    <t xml:space="preserve">ＦＤ作成中や消込中でも使用者情報が参照できること。</t>
  </si>
  <si>
    <t xml:space="preserve">調定情報を表示する画面に使用者氏名と設置場所住所が表示されること。</t>
  </si>
  <si>
    <t xml:space="preserve">調定データ毎の請求履歴が確認できること。</t>
  </si>
  <si>
    <t xml:space="preserve">再発行納付書は、金額指定による分納用納付書と未納調定を選択し出力ができること。</t>
  </si>
  <si>
    <t xml:space="preserve">複数調定のまとめ納付書印刷が可能なこと。</t>
  </si>
  <si>
    <t xml:space="preserve">請求方法を一時的に口座振替から納付書払いにした場合、口座振替に戻す場合は前回の口座情報が初期表示されること。</t>
  </si>
  <si>
    <t xml:space="preserve">請求方法を変更する場合未納調定を全て変更後の請求方法に替わること。</t>
  </si>
  <si>
    <t xml:space="preserve">交渉履歴管理</t>
  </si>
  <si>
    <t xml:space="preserve">受付クレーム、交渉対応履歴などを画面管理できること。</t>
  </si>
  <si>
    <t xml:space="preserve">水道使用者に対して受付クレーム、交渉対応履歴、対応上の注意事項など様々な情報を入力できるメモ機能があること。</t>
  </si>
  <si>
    <t xml:space="preserve">受付日、対応日時、対応相手、受付者、対応者の項目があること。</t>
  </si>
  <si>
    <r>
      <rPr>
        <sz val="10.5"/>
        <rFont val="Noto Sans"/>
        <family val="2"/>
      </rPr>
      <t xml:space="preserve">対応内容は</t>
    </r>
    <r>
      <rPr>
        <sz val="10.5"/>
        <rFont val="ＭＳ Ｐゴシック"/>
        <family val="3"/>
        <charset val="128"/>
      </rPr>
      <t xml:space="preserve">200</t>
    </r>
    <r>
      <rPr>
        <sz val="10.5"/>
        <rFont val="Noto Sans"/>
        <family val="2"/>
      </rPr>
      <t xml:space="preserve">文字入力可能なこと。</t>
    </r>
  </si>
  <si>
    <r>
      <rPr>
        <sz val="10.5"/>
        <rFont val="Noto Sans"/>
        <family val="2"/>
      </rPr>
      <t xml:space="preserve">対応内容とは別に備考として任意内容を</t>
    </r>
    <r>
      <rPr>
        <sz val="10.5"/>
        <rFont val="ＭＳ Ｐゴシック"/>
        <family val="3"/>
        <charset val="128"/>
      </rPr>
      <t xml:space="preserve">200</t>
    </r>
    <r>
      <rPr>
        <sz val="10.5"/>
        <rFont val="Noto Sans"/>
        <family val="2"/>
      </rPr>
      <t xml:space="preserve">文字入力可能なこと。</t>
    </r>
  </si>
  <si>
    <t xml:space="preserve">交渉履歴の入力使用者に対してはすぐに内容確認できるよう画面配慮されていること。</t>
  </si>
  <si>
    <t xml:space="preserve">本日対応予定件数を初期画面に表示すること。</t>
  </si>
  <si>
    <t xml:space="preserve">本日対応済み件数を対応済みごとにカウントアップ表示すること。</t>
  </si>
  <si>
    <r>
      <rPr>
        <sz val="10.5"/>
        <rFont val="Noto Sans"/>
        <family val="2"/>
      </rPr>
      <t xml:space="preserve">交渉履歴とは別に</t>
    </r>
    <r>
      <rPr>
        <sz val="10.5"/>
        <rFont val="ＭＳ Ｐゴシック"/>
        <family val="3"/>
        <charset val="128"/>
      </rPr>
      <t xml:space="preserve">1</t>
    </r>
    <r>
      <rPr>
        <sz val="10.5"/>
        <rFont val="Noto Sans"/>
        <family val="2"/>
      </rPr>
      <t xml:space="preserve">使用者に対し上下別にメモ情報を登録できること。</t>
    </r>
  </si>
  <si>
    <t xml:space="preserve">メモ情報は上下それぞれ５００文字登録可能なこと。</t>
  </si>
  <si>
    <t xml:space="preserve">メモ内容の先頭６０文字を使用者照会画面に表示できること</t>
  </si>
  <si>
    <t xml:space="preserve">マルチ画面</t>
  </si>
  <si>
    <t xml:space="preserve">入力中の画面を保持した状態で別画面から検索などの処理を行えること。</t>
  </si>
  <si>
    <t xml:space="preserve">水栓管理</t>
  </si>
  <si>
    <t xml:space="preserve">水栓登録</t>
  </si>
  <si>
    <t xml:space="preserve">水栓情報と使用者情報を別管理できること。</t>
  </si>
  <si>
    <t xml:space="preserve">水栓番号は地区コード４桁以上と、水栓通番９桁以上で構成されており、それぞれの桁数は任意に設定できること。（途中で桁数が増えた場合でもカスタマイズが発生せず対応が可能なこと。）</t>
  </si>
  <si>
    <t xml:space="preserve">使用者が入退居を行う毎に自動的に履歴番号を振り、世代管理できること。</t>
  </si>
  <si>
    <t xml:space="preserve">履歴番号は、過去使用者を遡って登録できるように、任意の飛ばし連番の設定が可能で、自動表示できること。（１０、２０、３０…。５、１０、１５…。等、設定が可能で、その間に遡り無届者の追加登録が可能なこと。）</t>
  </si>
  <si>
    <t xml:space="preserve">履歴番号は３桁以上であること。</t>
  </si>
  <si>
    <t xml:space="preserve">水栓番号はシステムによる自動採番と手入力変更が可能であること。</t>
  </si>
  <si>
    <t xml:space="preserve">上下水、上水のみ、下水のみのいずれのパターンにも対応できること。</t>
  </si>
  <si>
    <t xml:space="preserve">水栓登録時に上水の配水区、浄水区、下水の排水区、処理区分を登録できること。</t>
  </si>
  <si>
    <t xml:space="preserve">メーター管理</t>
  </si>
  <si>
    <t xml:space="preserve">メーターの取付時には、口径、種別に該当する在庫メーターを一覧表示して選択できること。</t>
  </si>
  <si>
    <t xml:space="preserve">検満年月を過ぎたメータを取り付ける場合に警告メッセージを表示すること。</t>
  </si>
  <si>
    <t xml:space="preserve">予約管理</t>
  </si>
  <si>
    <t xml:space="preserve">開閉栓の予約入力が行えること。一覧画面を表示し、開閉栓受付伝票の即時出力ができること。</t>
  </si>
  <si>
    <t xml:space="preserve">開栓予約情報として開栓予定日、使用者氏名、使用者住所、電話番号、届出人氏名、届出人住所、電話番号、続柄、請求方法、請求先住所、電話番号が登録できること。</t>
  </si>
  <si>
    <t xml:space="preserve">清掃業者などマスタ化された情報で同じ使用者情報を登録することができること。</t>
  </si>
  <si>
    <t xml:space="preserve">開栓予約入力画面の請求先住所情報はメータ設置場所住所が初期表示されること。</t>
  </si>
  <si>
    <t xml:space="preserve">開栓予約登録時に予め閉栓予定日が決まっている場合は閉栓予定情報も同時に登録できること。</t>
  </si>
  <si>
    <t xml:space="preserve">開栓予約実行後に自動的に閉栓予約データとして登録されること。</t>
  </si>
  <si>
    <t xml:space="preserve">閉栓予約情報として閉栓予定日、精算時刻、届出人氏名、届出人住所、電話番号、続柄、転居後の請求方法、請求先住所、電話番号が登録できること。</t>
  </si>
  <si>
    <t xml:space="preserve">請求先住所とは別に使用者住所、電話番号、連絡先住所、電話番号が登録できること。</t>
  </si>
  <si>
    <t xml:space="preserve">本日が予約日である開栓者、閉栓者の件数を初期画面に表示すること。</t>
  </si>
  <si>
    <t xml:space="preserve">開栓処理、閉栓処理を実行する毎に処理済件数をカウントアップすること。</t>
  </si>
  <si>
    <t xml:space="preserve">閉栓予約登録時に調定収納データの一覧画面に遷移可能なこと。</t>
  </si>
  <si>
    <t xml:space="preserve">閉栓予約登録後に同一市内への転居の場合、連続して新住所での開栓予約ができること。</t>
  </si>
  <si>
    <t xml:space="preserve">閉栓予約登録後に連続して次の使用者の開栓予約情報を入力できること。</t>
  </si>
  <si>
    <t xml:space="preserve">閉栓予約登録に請求先情報の変更が発生した場合に、閉栓予約情報が存在する警告ﾒｯｾｰｼﾞを表示すること。</t>
  </si>
  <si>
    <t xml:space="preserve">水栓照会画面で開栓予約、閉栓予約、納入方法変更予約が登録してあることが確認できること。</t>
  </si>
  <si>
    <t xml:space="preserve">開閉栓の予約情報から、予約日を範囲指定して開閉栓予定一覧を表示し、そこから開栓入力、閉栓入力画面に遷移すること。</t>
  </si>
  <si>
    <t xml:space="preserve">異動処理</t>
  </si>
  <si>
    <t xml:space="preserve">使用者からの開栓中止などの届け出に際し、異動届けを出力できること。</t>
  </si>
  <si>
    <t xml:space="preserve">水栓情報の異動入力した内容を、変更前後で異動のあった箇所にマークをつけて確認できること。</t>
  </si>
  <si>
    <t xml:space="preserve">状態管理</t>
  </si>
  <si>
    <t xml:space="preserve">開閉栓状態の詳細管理を行うため、転居開栓、無届開栓、休止解除、職権中止解除転出、一時休止、職権中止などの状態を管理できること。</t>
  </si>
  <si>
    <t xml:space="preserve">開閉栓状態を使用者の照会画面に表示、確認できること。</t>
  </si>
  <si>
    <t xml:space="preserve">水栓の状態（未開栓、開栓、閉栓、休栓、給水停止、閉栓、廃止）を示す文字色を任意に設定できること。</t>
  </si>
  <si>
    <t xml:space="preserve">開閉栓</t>
  </si>
  <si>
    <t xml:space="preserve">開閉栓、登録廃止の取消し処理が行えること。</t>
  </si>
  <si>
    <t xml:space="preserve">閉栓取消しについては閉栓時に作成された精算調定が自動的に削除されること。</t>
  </si>
  <si>
    <t xml:space="preserve">閉栓・休栓が不明の場合を考慮し、開栓時に別使用者開栓から同一使用者開栓に切替が可能とすること。</t>
  </si>
  <si>
    <t xml:space="preserve">同一使用者の再開栓は、請求情報を含む前情報を引継ぎ再入力を不要とすること。</t>
  </si>
  <si>
    <t xml:space="preserve">アパートやマンションなどの閉栓時は、管理者へ使用者の自動切換えができること。</t>
  </si>
  <si>
    <t xml:space="preserve">水栓管理者（オーナー、管理会社など）の登録ができ、閉栓時に同管理者で開栓処理が行えること（請求情報を含む）。</t>
  </si>
  <si>
    <t xml:space="preserve">上水・下水と一括して開始・中止処理ができること。</t>
  </si>
  <si>
    <t xml:space="preserve">閉栓処理では止水方法を入力できること。</t>
  </si>
  <si>
    <t xml:space="preserve">親子メーター管理</t>
  </si>
  <si>
    <t xml:space="preserve">親子水栓の管理に対応できること。</t>
  </si>
  <si>
    <t xml:space="preserve">親子水栓の種類は加算メータ、減算メータ、下水加算メータ、下水減算メータがあること。</t>
  </si>
  <si>
    <t xml:space="preserve">親子水栓の登録時に親子メータの検針順序のチェック機能があること。</t>
  </si>
  <si>
    <t xml:space="preserve">所有者／管理人情報</t>
  </si>
  <si>
    <t xml:space="preserve">所有者情報と管理人情報（申請者、マンションなど）を登録できること。</t>
  </si>
  <si>
    <t xml:space="preserve">所有者情報や管理人情報、申請者情報はそれぞれ住所、氏名、郵便番号、電話番号を登録できること。</t>
  </si>
  <si>
    <t xml:space="preserve">複数水栓を登録する場合、設置場所住所など入力を簡素化するために複写機能を要していること。</t>
  </si>
  <si>
    <t xml:space="preserve">同一水栓の申請者、所有者、管理人の登録においても、氏名や住所などが同じ場合、入力を簡素化するために複写機能を要していること。</t>
  </si>
  <si>
    <t xml:space="preserve">他システム連携</t>
  </si>
  <si>
    <t xml:space="preserve">住民基本台帳との連携を考慮して世帯番号、個人番号を登録できること。</t>
  </si>
  <si>
    <t xml:space="preserve">帳票出力</t>
  </si>
  <si>
    <t xml:space="preserve">水栓台帳、水栓件数集計表、貯水槽台帳、地区別貯水槽集計表の出力ができること。</t>
  </si>
  <si>
    <t xml:space="preserve">使用者管理</t>
  </si>
  <si>
    <t xml:space="preserve">履歴管理</t>
  </si>
  <si>
    <t xml:space="preserve">徴収方法や氏名などの使用者情報の変更を履歴管理できること。</t>
  </si>
  <si>
    <t xml:space="preserve">徴収方法の変更（納付から口座への切り替えなど）は、お客様の事前届出時に予約情報の入力が行い、徴収方法の変更は、次回請求に反映されること。</t>
  </si>
  <si>
    <t xml:space="preserve">予約入力した内容を再入力することなく異動入力が行えること。</t>
  </si>
  <si>
    <t xml:space="preserve">市内転居</t>
  </si>
  <si>
    <t xml:space="preserve">同一市内転居者の口座情報、調定・収納情報の引継ぎと照会が行えること。</t>
  </si>
  <si>
    <t xml:space="preserve">遡及入力</t>
  </si>
  <si>
    <t xml:space="preserve">無断使用が発覚した場合、過去に遡って使用者の追加処理が行えること。</t>
  </si>
  <si>
    <t xml:space="preserve">無断使用が発覚した場合、過去に遡って調定情報の追加処理が行えること。</t>
  </si>
  <si>
    <t xml:space="preserve">精算入力</t>
  </si>
  <si>
    <t xml:space="preserve">精算日、精算時の指針を入力することで、自動で水量計算を行い上下水道料金を算出すること。</t>
  </si>
  <si>
    <t xml:space="preserve">精算登録入力後に転居水栓の空家検針の設定ができること。</t>
  </si>
  <si>
    <t xml:space="preserve">精算登録入力後に納付書発行画面に遷移できること。</t>
  </si>
  <si>
    <t xml:space="preserve">精算登録入力後に収納消込画面に遷移できること。</t>
  </si>
  <si>
    <t xml:space="preserve">誤って閉栓した場合、閉栓取消ができること。</t>
  </si>
  <si>
    <t xml:space="preserve">調定・収納情報の一覧画面は、収納分・未納分の表示切り替えができること。また、水量、金額以外に徴収方法や請求回数、納入期限、収納日などが表示できること。</t>
  </si>
  <si>
    <t xml:space="preserve">収納状況（未納／分納／完納／過誤納／欠損）の状態の色を任意に設定できること。</t>
  </si>
  <si>
    <t xml:space="preserve">異動入力</t>
  </si>
  <si>
    <t xml:space="preserve">使用者情報の異動入力した内容を、変更前後で異動のあった箇所にマークをつけて確認できること。</t>
  </si>
  <si>
    <t xml:space="preserve">発行保留</t>
  </si>
  <si>
    <t xml:space="preserve">郵便物の発送については送達先不明となった場合などに発行保留ができること。　また、対象者の一覧を確認できること。</t>
  </si>
  <si>
    <t xml:space="preserve">発行保留の対象者の一覧を確認できること。</t>
  </si>
  <si>
    <t xml:space="preserve">給水装置開栓届、異動届、給水装置閉栓届、検針指示票、給水証明書、収納証明書、精算分請求書、水道使用開始届、使用者台帳、宛名ラベル、閉栓予約一覧、開栓予約一覧、徴収方法変更予約リスト、徴収方法変更予約結果リストの出力ができること。</t>
  </si>
  <si>
    <t xml:space="preserve">メータ管理</t>
  </si>
  <si>
    <t xml:space="preserve">メーター番号のレングスは１桁～１０桁で、先頭０桁～４桁は文字部として管理できること。</t>
  </si>
  <si>
    <t xml:space="preserve">メータ番号を１０桁まで管理</t>
  </si>
  <si>
    <r>
      <rPr>
        <sz val="10.5"/>
        <rFont val="Noto Sans"/>
        <family val="2"/>
      </rPr>
      <t xml:space="preserve">口径、メーター種別（デジタル／アナログなど）、検満年月、メーカー、メーターの状態（未使用</t>
    </r>
    <r>
      <rPr>
        <sz val="10.5"/>
        <rFont val="ＭＳ Ｐゴシック"/>
        <family val="3"/>
        <charset val="128"/>
      </rPr>
      <t xml:space="preserve">/</t>
    </r>
    <r>
      <rPr>
        <sz val="10.5"/>
        <rFont val="Noto Sans"/>
        <family val="2"/>
      </rPr>
      <t xml:space="preserve">開栓中</t>
    </r>
    <r>
      <rPr>
        <sz val="10.5"/>
        <rFont val="ＭＳ Ｐゴシック"/>
        <family val="3"/>
        <charset val="128"/>
      </rPr>
      <t xml:space="preserve">/</t>
    </r>
    <r>
      <rPr>
        <sz val="10.5"/>
        <rFont val="Noto Sans"/>
        <family val="2"/>
      </rPr>
      <t xml:space="preserve">閉栓中</t>
    </r>
    <r>
      <rPr>
        <sz val="10.5"/>
        <rFont val="ＭＳ Ｐゴシック"/>
        <family val="3"/>
        <charset val="128"/>
      </rPr>
      <t xml:space="preserve">/</t>
    </r>
    <r>
      <rPr>
        <sz val="10.5"/>
        <rFont val="Noto Sans"/>
        <family val="2"/>
      </rPr>
      <t xml:space="preserve">在庫</t>
    </r>
    <r>
      <rPr>
        <sz val="10.5"/>
        <rFont val="ＭＳ Ｐゴシック"/>
        <family val="3"/>
        <charset val="128"/>
      </rPr>
      <t xml:space="preserve">/</t>
    </r>
    <r>
      <rPr>
        <sz val="10.5"/>
        <rFont val="Noto Sans"/>
        <family val="2"/>
      </rPr>
      <t xml:space="preserve">故障</t>
    </r>
    <r>
      <rPr>
        <sz val="10.5"/>
        <rFont val="ＭＳ Ｐゴシック"/>
        <family val="3"/>
        <charset val="128"/>
      </rPr>
      <t xml:space="preserve">/</t>
    </r>
    <r>
      <rPr>
        <sz val="10.5"/>
        <rFont val="Noto Sans"/>
        <family val="2"/>
      </rPr>
      <t xml:space="preserve">修理中</t>
    </r>
    <r>
      <rPr>
        <sz val="10.5"/>
        <rFont val="ＭＳ Ｐゴシック"/>
        <family val="3"/>
        <charset val="128"/>
      </rPr>
      <t xml:space="preserve">/</t>
    </r>
    <r>
      <rPr>
        <sz val="10.5"/>
        <rFont val="Noto Sans"/>
        <family val="2"/>
      </rPr>
      <t xml:space="preserve">検査中</t>
    </r>
    <r>
      <rPr>
        <sz val="10.5"/>
        <rFont val="ＭＳ Ｐゴシック"/>
        <family val="3"/>
        <charset val="128"/>
      </rPr>
      <t xml:space="preserve">/</t>
    </r>
    <r>
      <rPr>
        <sz val="10.5"/>
        <rFont val="Noto Sans"/>
        <family val="2"/>
      </rPr>
      <t xml:space="preserve">埋没</t>
    </r>
    <r>
      <rPr>
        <sz val="10.5"/>
        <rFont val="ＭＳ Ｐゴシック"/>
        <family val="3"/>
        <charset val="128"/>
      </rPr>
      <t xml:space="preserve">/</t>
    </r>
    <r>
      <rPr>
        <sz val="10.5"/>
        <rFont val="Noto Sans"/>
        <family val="2"/>
      </rPr>
      <t xml:space="preserve">廃止）を管理し、正確な使用状況と在庫状況の把握を実現できること。</t>
    </r>
  </si>
  <si>
    <t xml:space="preserve">メーター情報の照会ができること。メーターの使用状況や使用回数及び複数回取り付けた場合は取り付けた水栓番号や設置場所の履歴が照会できること。</t>
  </si>
  <si>
    <t xml:space="preserve">年度初めにメーターの検満年月を基に、当該年度中の交換予定メーターの一覧表およびメーター交換表の一括作成が行え、メーター交換を計画的に行えること。</t>
  </si>
  <si>
    <t xml:space="preserve">メーター交換時のメーター交換理由管理と異常水量のチェック、持水量（交換前水量）表示ができること。</t>
  </si>
  <si>
    <t xml:space="preserve">メーター交換はＥｘｃｅｌデータの取り込みで一括交換が行えること。</t>
  </si>
  <si>
    <r>
      <rPr>
        <sz val="10.5"/>
        <rFont val="Noto Sans"/>
        <family val="2"/>
      </rPr>
      <t xml:space="preserve">メーター交換票</t>
    </r>
    <r>
      <rPr>
        <sz val="10.5"/>
        <rFont val="ＭＳ Ｐゴシック"/>
        <family val="3"/>
        <charset val="128"/>
      </rPr>
      <t xml:space="preserve">(</t>
    </r>
    <r>
      <rPr>
        <sz val="10.5"/>
        <rFont val="Noto Sans"/>
        <family val="2"/>
      </rPr>
      <t xml:space="preserve">ＯＣＲ</t>
    </r>
    <r>
      <rPr>
        <sz val="10.5"/>
        <rFont val="ＭＳ Ｐゴシック"/>
        <family val="3"/>
        <charset val="128"/>
      </rPr>
      <t xml:space="preserve">)</t>
    </r>
    <r>
      <rPr>
        <sz val="10.5"/>
        <rFont val="Noto Sans"/>
        <family val="2"/>
      </rPr>
      <t xml:space="preserve">による一括交換入力が行えること。</t>
    </r>
  </si>
  <si>
    <r>
      <rPr>
        <sz val="10.5"/>
        <rFont val="Noto Sans"/>
        <family val="2"/>
      </rPr>
      <t xml:space="preserve">年間のメーターの異動状況</t>
    </r>
    <r>
      <rPr>
        <sz val="10.5"/>
        <rFont val="ＭＳ Ｐゴシック"/>
        <family val="3"/>
        <charset val="128"/>
      </rPr>
      <t xml:space="preserve">(</t>
    </r>
    <r>
      <rPr>
        <sz val="10.5"/>
        <rFont val="Noto Sans"/>
        <family val="2"/>
      </rPr>
      <t xml:space="preserve">取付／取外など</t>
    </r>
    <r>
      <rPr>
        <sz val="10.5"/>
        <rFont val="ＭＳ Ｐゴシック"/>
        <family val="3"/>
        <charset val="128"/>
      </rPr>
      <t xml:space="preserve">)</t>
    </r>
    <r>
      <rPr>
        <sz val="10.5"/>
        <rFont val="Noto Sans"/>
        <family val="2"/>
      </rPr>
      <t xml:space="preserve">を開閉栓、口径変更などの単位に集計でき、購入計画などに利用できること。</t>
    </r>
  </si>
  <si>
    <t xml:space="preserve">メーター番号は重複しないこと。メーター番号が重複しても、英数字１桁の識別子を用いて管理できること。</t>
  </si>
  <si>
    <t xml:space="preserve">メーター交換業者を管理できること。</t>
  </si>
  <si>
    <t xml:space="preserve">メーター一覧表、メーター交換使用者一覧表、給水メーターリスト、地区・口径別メーター設置状況表、メーター取替区分別集計表、水道メーター交換のお知らせ、水道メーター取替指示票、メーター交換結果一覧表、メーター交換異常水量、メーター交換エラーリストの出力ができること。</t>
  </si>
  <si>
    <t xml:space="preserve">検針処理</t>
  </si>
  <si>
    <t xml:space="preserve">ハンディ検針</t>
  </si>
  <si>
    <t xml:space="preserve">指針に必要なデータをパソコンからハンディターミナルに転送でき、検針データのバックアップが行えること。</t>
  </si>
  <si>
    <t xml:space="preserve">検針順路の範囲指定をすることができ、そのデータをハンディターミナルに送信できること。</t>
  </si>
  <si>
    <t xml:space="preserve">休止や閉栓の水栓でもメータがある場合は、ハンディターミナルで検針が可能なこと。また、検針した内容が料金システムにも検針データとして保存され照会が可能なこと。</t>
  </si>
  <si>
    <t xml:space="preserve">ハンディターミナルへ送信対象外とする未検針理由を選択できること。</t>
  </si>
  <si>
    <t xml:space="preserve">ハンディターミナルはメーター指針の使用量入力、料金計算（自動計算）、水道検針票出力（使用水量、使用料金、口座振替済のお知らせなど）の３段階で操作が行えること。</t>
  </si>
  <si>
    <t xml:space="preserve">ハンディーターミナルはメーター指針の入力と同時に料金の自動計算を行い、使用者へ水道検針票が即時に印刷発行できること。</t>
  </si>
  <si>
    <t xml:space="preserve">ハンディーターミナルで入力情報の訂正、検針票出し直しができること。</t>
  </si>
  <si>
    <t xml:space="preserve">ハンディーターミナルで水栓番号、メーター番号、検針順序での検索ができること。</t>
  </si>
  <si>
    <t xml:space="preserve">ハンディーターミナルにて指針入力を選択したときに、最後に処理した次の未検針使用者を表示するか、未検針使用者の先頭を表示するか設定変更できること。</t>
  </si>
  <si>
    <t xml:space="preserve">ハンディーターミナルで検針票印字後そのままの状態にするか、次の未検針データを自動表示するか設定変更できること。</t>
  </si>
  <si>
    <t xml:space="preserve">ハンディーターミナルで未検針の一覧表示が可能で、選択すると検針画面に遷移できること。</t>
  </si>
  <si>
    <t xml:space="preserve">ハンディーターミナルで合計件数、検針済件数、未検針件数を確認できること。</t>
  </si>
  <si>
    <t xml:space="preserve">ハンディーターミナルで検針員コードの変更が可能なこと。</t>
  </si>
  <si>
    <t xml:space="preserve">ハンディターミナルで、検針済みで検針票未出力の使用者のみ表示が可能で、検針画面に遷移する事なく検針票の印刷が行えること。</t>
  </si>
  <si>
    <t xml:space="preserve">ハンディターミナルの故障に備えて、操作と同時にデータをメモリーカードに二重書きできること。</t>
  </si>
  <si>
    <t xml:space="preserve">ハンディターミナルに格納されているデータをメモリーカードに退避保存できること。また、メモリーカードに格納されているデータをハンディターミナルに回復することができること。</t>
  </si>
  <si>
    <t xml:space="preserve">お客様へのお知らせ</t>
  </si>
  <si>
    <t xml:space="preserve">共通のお客様への連絡事項を検針票に印刷が行え、印刷内容は画面から登録変更できること。</t>
  </si>
  <si>
    <t xml:space="preserve">個別のお客様への連絡事項（漏水確認や障害物撤去など）を選択して検針票に印刷が行え、印刷内容は画面から登録変更できること。（通知メッセージはパソコンで登録編集できること）</t>
  </si>
  <si>
    <t xml:space="preserve">検針票</t>
  </si>
  <si>
    <t xml:space="preserve">特定の施設についてあらかじめ登録を行っておくことで、検針票の印刷抑制（検針票を印刷しない）が行えること（公園のトイレ、散水栓など）。</t>
  </si>
  <si>
    <t xml:space="preserve">検針票に印刷する口座振替済のお知らせは、料金有無と口座情報有無を選択できること。</t>
  </si>
  <si>
    <t xml:space="preserve">検針進捗管理</t>
  </si>
  <si>
    <t xml:space="preserve">パソコン側で検針員、検針地区ごとの検針進捗状況照会ができること。総検針件数、検針済件数、未検針件数などを一覧画面で確認できること。</t>
  </si>
  <si>
    <t xml:space="preserve">検針順路変更</t>
  </si>
  <si>
    <t xml:space="preserve">検針員や検針地区の変更は画面から一括変更が行え、検針順序番号は一括再採番が行えること。</t>
  </si>
  <si>
    <t xml:space="preserve">検針情報変更</t>
  </si>
  <si>
    <t xml:space="preserve">ハンディターミナルでメーター位置情報、検針順序の確認と変更を画面で行え、変更内容をパソコンに取込むことによりシステムに自動登録できること。</t>
  </si>
  <si>
    <t xml:space="preserve">異常水量チェック</t>
  </si>
  <si>
    <t xml:space="preserve">ハンディターミナルで過去の使用水量との比較（差水値）を機械的にチェックし、異常水量の警告表示（メッセージと警告音）により漏水の早期発見ができること。</t>
  </si>
  <si>
    <t xml:space="preserve">異常水量のチェック範囲は水量段階ごとに上限値／下限値を任意に設定できること。</t>
  </si>
  <si>
    <t xml:space="preserve">異常水量はパソコン側で一覧表と調査票を出力できること。</t>
  </si>
  <si>
    <t xml:space="preserve">異常水量などのエラーが発生した場合、エラー修正を行わないと次の処理が行えないなどの検針ミス防止対策ができていること。</t>
  </si>
  <si>
    <t xml:space="preserve">登録された異常理由をハンディターミナルで選択できること。</t>
  </si>
  <si>
    <t xml:space="preserve">無届使用者に対し、無届通知書を出力できること。</t>
  </si>
  <si>
    <t xml:space="preserve">ハンディーターミナルで親子メーター計算が可能であること。</t>
  </si>
  <si>
    <t xml:space="preserve">先に閉栓した子メーターの水量をハンディターミナルに送信でき、閉栓済みの子メーターの水量を考慮した親子メーター計算ができること。</t>
  </si>
  <si>
    <t xml:space="preserve">指針入力抑止</t>
  </si>
  <si>
    <t xml:space="preserve">開栓日から一定期間内は調定をたてないため、開栓日から検針日までが指定日数以内であればハンディでの指針入力を抑止できること。</t>
  </si>
  <si>
    <t xml:space="preserve">指針一回転</t>
  </si>
  <si>
    <t xml:space="preserve">前回、検針後にメーター交換や指針の一回転があった場合でも正しい水量算出ができること。</t>
  </si>
  <si>
    <t xml:space="preserve">過去水量確認</t>
  </si>
  <si>
    <t xml:space="preserve">前年同期と過去２回の使用水量、または過去３回の使用水量をハンディの画面に表示できること。</t>
  </si>
  <si>
    <t xml:space="preserve">検針員への申し送り</t>
  </si>
  <si>
    <t xml:space="preserve">検針員への伝言、申し送り事項を検針先ごとにパソコンで登録しておき、これを検針時にハンディターミナルで確認できること。</t>
  </si>
  <si>
    <t xml:space="preserve">未検針確認</t>
  </si>
  <si>
    <t xml:space="preserve">未検針分の一覧表示が行え、一覧上より指針入力画面へ遷移できること。</t>
  </si>
  <si>
    <t xml:space="preserve">登録された未検針の場合の理由をハンディーターミナルで選択できること。</t>
  </si>
  <si>
    <t xml:space="preserve">検針データ修正</t>
  </si>
  <si>
    <t xml:space="preserve">検針データの確認が一覧画面で行え、一覧画面からデータ修正画面へ遷移し修正ができること。</t>
  </si>
  <si>
    <t xml:space="preserve">水量チェックリスト</t>
  </si>
  <si>
    <t xml:space="preserve">対象期間（調定月）全てが指定した水量範囲の対象者リストの出力ができること。</t>
  </si>
  <si>
    <t xml:space="preserve">推定調定</t>
  </si>
  <si>
    <t xml:space="preserve">メーター故障や障害物などで検針できない場合、ハンディターミナルに表示された前回水量、前年同期水量をもとに推定水量の入力を行い調定が行えること。</t>
  </si>
  <si>
    <t xml:space="preserve">未検針一覧票、再検針票（未実地チェック票、異常水量チェック票）、水量チェックリスト、水道使用料お知らせ票ハガキ、検針結果一覧票、異常水量一覧票、親子差水量一覧一覧表、通達メッセージ一覧、ＨＴ検針順序変更リスト、受信データ調定警告リスト、受信データ調定エラーリスト、水道検針票の出力ができること。</t>
  </si>
  <si>
    <t xml:space="preserve">調定処理</t>
  </si>
  <si>
    <t xml:space="preserve">調定削除</t>
  </si>
  <si>
    <t xml:space="preserve">未収納の調定は、確定済みや過去調定であっても削除可能であること。</t>
  </si>
  <si>
    <t xml:space="preserve">料金改定</t>
  </si>
  <si>
    <t xml:space="preserve">料金改定時の計算は、月割り計算か日割り計算できること。</t>
  </si>
  <si>
    <t xml:space="preserve">総額表示</t>
  </si>
  <si>
    <t xml:space="preserve">総額表示（内税）に対応しており、消費税相当額を管理できること。</t>
  </si>
  <si>
    <t xml:space="preserve">料金銭対応</t>
  </si>
  <si>
    <t xml:space="preserve">マスタメンテの料金の指定で銭の単位の入力が可能なこと。</t>
  </si>
  <si>
    <t xml:space="preserve">銭の単位までの料金で計算し、計算結果の銭の単位を切捨てて調定処理が行えること。</t>
  </si>
  <si>
    <t xml:space="preserve">調定更正</t>
  </si>
  <si>
    <t xml:space="preserve">水量異常の調定、過去に調定更正を行った調定などを検索して一覧画面に表示できること。また、一覧画面から必要に応じて調定更正画面へ遷移できること。</t>
  </si>
  <si>
    <t xml:space="preserve">調定更正は事前に伺い入力（更正後情報入力）を行い、更正伺い書が発行できること。決済後に伺い入力結果を取り込み更正が行えること。</t>
  </si>
  <si>
    <t xml:space="preserve">調定更正は、指針、水量を入力することで料金の自動計算が行え、調定更正履歴の管理と照会ができること。</t>
  </si>
  <si>
    <t xml:space="preserve">一括調定（下水）</t>
  </si>
  <si>
    <t xml:space="preserve">下水のみの使用者に対し、定量、報告水量での水量入力が行え、一括で調定が行えること。</t>
  </si>
  <si>
    <t xml:space="preserve">追加調定入力</t>
  </si>
  <si>
    <t xml:space="preserve">検針漏れ、検針誤りに対する過去分の調定を行えること。</t>
  </si>
  <si>
    <t xml:space="preserve">納入期限管理</t>
  </si>
  <si>
    <t xml:space="preserve">納入期限を事前に登録できること。</t>
  </si>
  <si>
    <t xml:space="preserve">調定収納照会</t>
  </si>
  <si>
    <t xml:space="preserve">調定年月、請求金額、収納金額、未納分、過誤納分、請求履歴、収納履歴などの確認ができること。</t>
  </si>
  <si>
    <t xml:space="preserve">対象調定年月と使用水量より、口径別、用途別の水量段階別に件数および調定の内訳の出力ができること。</t>
  </si>
  <si>
    <t xml:space="preserve">調定一覧表、調定更正一覧表、収納保留者一覧表、収入調定決議書、調定更正集計表、納入区分別調定集計表、調定一括結果リスト、調定一括エラーリストの出力ができること。</t>
  </si>
  <si>
    <t xml:space="preserve">口座振替データ伝送</t>
  </si>
  <si>
    <t xml:space="preserve">金融機関との口座振替データの授受は、電話回線などを使ったデータ伝送に対応できること。</t>
  </si>
  <si>
    <t xml:space="preserve">口座不能対応</t>
  </si>
  <si>
    <t xml:space="preserve">口座振替不能分のエラーリストを出力し、納付書を発行できること。</t>
  </si>
  <si>
    <t xml:space="preserve">口座変更時の予約管理が行えること。</t>
  </si>
  <si>
    <t xml:space="preserve">分納</t>
  </si>
  <si>
    <t xml:space="preserve">金額指定で分納納付書を発行できること。</t>
  </si>
  <si>
    <t xml:space="preserve">滞納者の窓口支払い時に過去調定または直近調定から優先して納付書（入金額以内）を発行できること。</t>
  </si>
  <si>
    <t xml:space="preserve">過去調定と直近調定のどちらから優先するか発行画面上で選択できること。</t>
  </si>
  <si>
    <t xml:space="preserve">端数金額分は分納納付書を発行するか否かを指定できること。</t>
  </si>
  <si>
    <t xml:space="preserve">口座振替</t>
  </si>
  <si>
    <t xml:space="preserve">口座振替は全銀協フォーマットＦＤにより請求すること。</t>
  </si>
  <si>
    <t xml:space="preserve">ＦＤ以外に指定したドライブにデータを作成できること。</t>
  </si>
  <si>
    <t xml:space="preserve">ＦＤ作成後に請求を中止したい調定があった場合、調定を指定してＦＤ内からデータを削除することができること。</t>
  </si>
  <si>
    <t xml:space="preserve">口座振替上下別</t>
  </si>
  <si>
    <t xml:space="preserve">口座振替は上水料金分ＦＤと下水料金分ＦＤを別々に作成できること。</t>
  </si>
  <si>
    <t xml:space="preserve">二重請求防止</t>
  </si>
  <si>
    <t xml:space="preserve">請求済みの納付書は再発行を指定しないと発行できないように、二重請求防止対策が講じられていること。</t>
  </si>
  <si>
    <t xml:space="preserve">口座振替不能</t>
  </si>
  <si>
    <t xml:space="preserve">口座不能分の納付書、または通知書が発行できること。</t>
  </si>
  <si>
    <t xml:space="preserve">納付書発行</t>
  </si>
  <si>
    <t xml:space="preserve">納付書の一括発行ができること。</t>
  </si>
  <si>
    <t xml:space="preserve">口座振替依頼表</t>
  </si>
  <si>
    <t xml:space="preserve">金融機関別に口座振替件数と金額を出力できること。</t>
  </si>
  <si>
    <t xml:space="preserve">請求履歴管理</t>
  </si>
  <si>
    <t xml:space="preserve">請求履歴を管理できること。（請求日、請求方法、納入期限、請求料金、請求処理を行ったユーザ名称、口座情報）</t>
  </si>
  <si>
    <t xml:space="preserve">請求保留</t>
  </si>
  <si>
    <t xml:space="preserve">漏水、クレーム等で一調定だけ請求行為を行わないとなった場合に請求保留をかけることができること。</t>
  </si>
  <si>
    <t xml:space="preserve">口座振替請求一覧表、口座振替依頼書、納付書、納付書発行一覧表、督促状、口座振替請求エラーリストの出力ができること。</t>
  </si>
  <si>
    <t xml:space="preserve">収納処理</t>
  </si>
  <si>
    <t xml:space="preserve">収納方法管理</t>
  </si>
  <si>
    <t xml:space="preserve">収納区分は、自主納付（コンビニ収納含む）、口座振替、職員集金、一般集金、クレジット、複数の管理ができること。</t>
  </si>
  <si>
    <t xml:space="preserve">金融機関とのＦＤ交換による口座振替用ＦＤから収納消込みができること。</t>
  </si>
  <si>
    <t xml:space="preserve">口座振替不能者分の納付書は口座振替不能理由を出力できること。</t>
  </si>
  <si>
    <t xml:space="preserve">滞納者からの要請により過去の未納分を個別に選択してＦＤに追加することで、定期振替分と纏めて口座振替ができること。</t>
  </si>
  <si>
    <t xml:space="preserve">金融機関ごとに年間の振替予定日、再振替予定日を事前登録し、口座振替ＦＤ作成時に引用できること。</t>
  </si>
  <si>
    <t xml:space="preserve">納付書払いの使用者の場合、対象を一括発行できること。</t>
  </si>
  <si>
    <t xml:space="preserve">集金口座振込の使用者は納付書を作成し送付できること。</t>
  </si>
  <si>
    <t xml:space="preserve">口座振替者の納付書作成もできること。</t>
  </si>
  <si>
    <t xml:space="preserve">ＯＣＲ装置で納付書を一括消し込みができること。</t>
  </si>
  <si>
    <t xml:space="preserve">分納納付書発行</t>
  </si>
  <si>
    <t xml:space="preserve">分納金額を指定し納付書に出力可能であること。</t>
  </si>
  <si>
    <t xml:space="preserve">ＯＣＲやバーコードリーダによる分納納付書の消込も可能であること。</t>
  </si>
  <si>
    <t xml:space="preserve">過去分の調定収納の照会処理が行えること。</t>
  </si>
  <si>
    <t xml:space="preserve">充当処理</t>
  </si>
  <si>
    <t xml:space="preserve">前受金過誤納金の充当管理が行えること。</t>
  </si>
  <si>
    <t xml:space="preserve">充当処理の履歴を照会できること。</t>
  </si>
  <si>
    <t xml:space="preserve">口座停止</t>
  </si>
  <si>
    <t xml:space="preserve">口座振替不能（資金不足など）が続く場合は、画面より口座振替を停止して一時的に納付書払いへの切替ができること。</t>
  </si>
  <si>
    <t xml:space="preserve">あらかじめ指定した回数、口座振替不能（資金不足など）が続く場合は、自動で口座振替を停止して、納付書払いへ切替わること。</t>
  </si>
  <si>
    <t xml:space="preserve">口座振替が可能となった場合は口座情報を再入力することなく再度、口座振替に戻すことができること。</t>
  </si>
  <si>
    <t xml:space="preserve">コンビニ収納</t>
  </si>
  <si>
    <t xml:space="preserve">コンビニエンスストア収納は回線を利用して取り込み、消込みができること。</t>
  </si>
  <si>
    <t xml:space="preserve">コンビニエンスストア別、時間別、日別の収納件数などの画面表示と一覧表の出力ができること。</t>
  </si>
  <si>
    <r>
      <rPr>
        <sz val="10.5"/>
        <rFont val="Noto Sans"/>
        <family val="2"/>
      </rPr>
      <t xml:space="preserve">コンビニ収納におけるバーコード形式、伝送データフォーマットは（財）流通システム開発センター作成の「</t>
    </r>
    <r>
      <rPr>
        <sz val="10.5"/>
        <rFont val="ＭＳ Ｐゴシック"/>
        <family val="3"/>
        <charset val="128"/>
      </rPr>
      <t xml:space="preserve">GS1-128</t>
    </r>
    <r>
      <rPr>
        <sz val="10.5"/>
        <rFont val="Noto Sans"/>
        <family val="2"/>
      </rPr>
      <t xml:space="preserve">による標準料金代理収納ガイドライン」に準拠していること。</t>
    </r>
  </si>
  <si>
    <t xml:space="preserve">納付書仮消込</t>
  </si>
  <si>
    <t xml:space="preserve">納付書を仮で消込み、本消込み前に結果を事前確認できること。</t>
  </si>
  <si>
    <t xml:space="preserve">バーコード消込</t>
  </si>
  <si>
    <t xml:space="preserve">バーコードリーダの読取りによる納付書消込みが可能であること。</t>
  </si>
  <si>
    <r>
      <rPr>
        <sz val="10.5"/>
        <rFont val="Noto Sans"/>
        <family val="2"/>
      </rPr>
      <t xml:space="preserve">コンビニ店舗および庁内双方での読み取り時に混乱しないよう、納付書に印刷するバーコードはコンビニ用バーコード</t>
    </r>
    <r>
      <rPr>
        <sz val="10.5"/>
        <rFont val="ＭＳ Ｐゴシック"/>
        <family val="3"/>
        <charset val="128"/>
      </rPr>
      <t xml:space="preserve">(GS1-</t>
    </r>
    <r>
      <rPr>
        <sz val="10.5"/>
        <rFont val="Noto Sans"/>
        <family val="2"/>
      </rPr>
      <t xml:space="preserve">１２８</t>
    </r>
    <r>
      <rPr>
        <sz val="10.5"/>
        <rFont val="ＭＳ Ｐゴシック"/>
        <family val="3"/>
        <charset val="128"/>
      </rPr>
      <t xml:space="preserve">)</t>
    </r>
    <r>
      <rPr>
        <sz val="10.5"/>
        <rFont val="Noto Sans"/>
        <family val="2"/>
      </rPr>
      <t xml:space="preserve">のみとすること。</t>
    </r>
  </si>
  <si>
    <t xml:space="preserve">重納チェック</t>
  </si>
  <si>
    <r>
      <rPr>
        <sz val="10.5"/>
        <rFont val="ＭＳ Ｐゴシック"/>
        <family val="3"/>
        <charset val="128"/>
      </rPr>
      <t xml:space="preserve">OCR</t>
    </r>
    <r>
      <rPr>
        <sz val="10.5"/>
        <rFont val="Noto Sans"/>
        <family val="2"/>
      </rPr>
      <t xml:space="preserve">消し込み時に既に消し込み済みである納付書はエラーにして、収納データの２重取込み防止ができること。</t>
    </r>
  </si>
  <si>
    <t xml:space="preserve">預り金管理</t>
  </si>
  <si>
    <t xml:space="preserve">預り金（前受金、過誤納充当分）の入金／還付処理／一括充当処理ができること。</t>
  </si>
  <si>
    <t xml:space="preserve">上水料金と下水料金の過誤納充当分を別々に管理できること。</t>
  </si>
  <si>
    <t xml:space="preserve">還付</t>
  </si>
  <si>
    <t xml:space="preserve">還付分については個々に還付予定日の入力ができること。</t>
  </si>
  <si>
    <t xml:space="preserve">還付予定日を指定して一括で還付消し込みができること。</t>
  </si>
  <si>
    <t xml:space="preserve">納付書再発行</t>
  </si>
  <si>
    <t xml:space="preserve">使用者調定年月を指定して納付書の再発行ができること。</t>
  </si>
  <si>
    <t xml:space="preserve">収納結果は「未納者一覧表」「還付対象者一覧表」「分納履歴一覧表」「収納日計表」などを出力して確認できること。</t>
  </si>
  <si>
    <t xml:space="preserve">口座振替領収書、口座振替不納通知書、収納状況一覧表、収納状況表（月別）、分納履歴一覧表、収納明細一覧表、収納日計表、納入区分別収納状況表、還付対象者一覧表、還付処理結果一覧表、未納者一覧表、水道料金等還付通知書、入金報告書、未納者年度別集計表、口座振替データ消込結果リスト、口座振替データチェックリスト、納入区分別消込結果リスト、納付書消込結果リスト、納付書消込チェックリストを出力できること。</t>
  </si>
  <si>
    <t xml:space="preserve">対応履歴管理</t>
  </si>
  <si>
    <t xml:space="preserve">滞納整理状況の管理（各通知書発行日、給水停止解除日、滞納者への対応履歴管理）は簡易に行え画面帳票で確認できること。</t>
  </si>
  <si>
    <t xml:space="preserve">滞納者検索</t>
  </si>
  <si>
    <t xml:space="preserve">使用者番号、使用者氏名、請求先氏名だけでなく、催告状／給水停止予告書発送日、給水停止日、誓約有無などで滞納者を抽出できること。</t>
  </si>
  <si>
    <t xml:space="preserve">債権管理</t>
  </si>
  <si>
    <t xml:space="preserve">水道料金と下水道使用料の個々の債権管理（時効完成、援用、債権承認、債権免除など）ができること。</t>
  </si>
  <si>
    <t xml:space="preserve">時系列に時効中断事由を表示し確認できること。</t>
  </si>
  <si>
    <t xml:space="preserve">水道料金、下水道使用料を別々に不納欠損処理できること。</t>
  </si>
  <si>
    <t xml:space="preserve">金額指定消込</t>
  </si>
  <si>
    <t xml:space="preserve">入金額を入力することで過去分調定からの消し込みを行い、不足、釣銭の自動計算ができること。</t>
  </si>
  <si>
    <t xml:space="preserve">不納欠損</t>
  </si>
  <si>
    <t xml:space="preserve">事前に欠損予定日を指定して、不納欠損予定一覧表を出力し確認できること。</t>
  </si>
  <si>
    <t xml:space="preserve">滞納分の料金に対し再度、口座振替指示ができること。</t>
  </si>
  <si>
    <t xml:space="preserve">滞納分の料金に対し、振替不能理由が資金不足である滞納調定のみ対象とできること。</t>
  </si>
  <si>
    <t xml:space="preserve">給水停止</t>
  </si>
  <si>
    <t xml:space="preserve">給水停止中の水栓に収納があった場合、開栓する必要があるため、把握する一覧表が作成できること。</t>
  </si>
  <si>
    <t xml:space="preserve">督促状、催告状、給水停止予告通知書、給水停止執行通知書、滞納整理カード、不納欠損一覧表、不納欠損予定一覧、誓約調定一覧表、不納欠損調定集計表、分納誓約書、分納誓約対象情報一覧表、分納誓約納付書、徴収区分変更リスト、受信データ調定エラーリスト、転宅調定削除一覧表、未検針一覧表を出力できること。</t>
  </si>
  <si>
    <t xml:space="preserve">統計処理</t>
  </si>
  <si>
    <t xml:space="preserve">会計ごとに帳票出力ができること（上水、簡易水道、下水など）。</t>
  </si>
  <si>
    <t xml:space="preserve">上水、下水の各々で水量、調定額の順位指定で帳票を出力できること。</t>
  </si>
  <si>
    <t xml:space="preserve">統計表は水量段階別に出力できること。</t>
  </si>
  <si>
    <t xml:space="preserve">水量段階は設定変更できること。</t>
  </si>
  <si>
    <t xml:space="preserve">使用水量順位表、水道給水件数表、給水人口件数表、上水口径別用途別使用水量統計表、下水道用用途別段階別使用水量統計表、年間個人調定明細、上水口径別調定集計表、上水調定額集計表、調定更正集計表、収納状況表年度、収納月計表、収納年度計表、上水道総合統計表、下水道総合統計表を出力できること。</t>
  </si>
  <si>
    <t xml:space="preserve">年度末処理</t>
  </si>
  <si>
    <t xml:space="preserve">過去データ照会</t>
  </si>
  <si>
    <r>
      <rPr>
        <sz val="10.5"/>
        <rFont val="Noto Sans"/>
        <family val="2"/>
      </rPr>
      <t xml:space="preserve">過去の完納データなど、利用頻度の低いデータを外部データベースに切出すことができること</t>
    </r>
    <r>
      <rPr>
        <sz val="10.5"/>
        <rFont val="ＭＳ Ｐゴシック"/>
        <family val="3"/>
        <charset val="128"/>
      </rPr>
      <t xml:space="preserve">(</t>
    </r>
    <r>
      <rPr>
        <sz val="10.5"/>
        <rFont val="Noto Sans"/>
        <family val="2"/>
      </rPr>
      <t xml:space="preserve">データ保存期間は設定変更できること</t>
    </r>
    <r>
      <rPr>
        <sz val="10.5"/>
        <rFont val="ＭＳ Ｐゴシック"/>
        <family val="3"/>
        <charset val="128"/>
      </rPr>
      <t xml:space="preserve">)</t>
    </r>
    <r>
      <rPr>
        <sz val="10.5"/>
        <rFont val="Noto Sans"/>
        <family val="2"/>
      </rPr>
      <t xml:space="preserve">。</t>
    </r>
  </si>
  <si>
    <t xml:space="preserve">切出したデータと保持中データを統合してデータ照会ができること。</t>
  </si>
  <si>
    <t xml:space="preserve">料金調定・収納予測</t>
  </si>
  <si>
    <t xml:space="preserve">改定後料金、給水件数などを元に将来の調定収納額の予測ができること。</t>
  </si>
  <si>
    <t xml:space="preserve">セキュリティ</t>
  </si>
  <si>
    <t xml:space="preserve">認証・業務権限</t>
  </si>
  <si>
    <t xml:space="preserve">システムの使用者ごとに使用者ＩＤ、パスワードを設定し、使用できる業務 処理の制限を設定して、業務権限の管理ができること。</t>
  </si>
  <si>
    <t xml:space="preserve">担当者が操作できない処理については画面上から処理メニューが表示されないこと。</t>
  </si>
  <si>
    <t xml:space="preserve">パスワード管理</t>
  </si>
  <si>
    <t xml:space="preserve">あらかじめ指定して回数分、パスワードを誤入力した場合にログイン不可とできること。</t>
  </si>
  <si>
    <t xml:space="preserve">パスワード変更、有効期限設定がログイン画面から行えること。</t>
  </si>
  <si>
    <t xml:space="preserve">同日にパスワード変更を複数回行えない様、制御できること。</t>
  </si>
  <si>
    <t xml:space="preserve">過去３回と同じパスワードを指定できない制御ができること。</t>
  </si>
  <si>
    <t xml:space="preserve">あらかじめ指定した文字数以下のパスワードは指定不可とする制御ができること。</t>
  </si>
  <si>
    <t xml:space="preserve">パスワードとユーザ名が同一の場合はエラーとする制御ができること。</t>
  </si>
  <si>
    <t xml:space="preserve">数字のみ、英字のみのパスワードをエラーとする制御はできること。</t>
  </si>
  <si>
    <t xml:space="preserve">アクセスログ管理</t>
  </si>
  <si>
    <t xml:space="preserve">操作履歴について記録管理が行えること。</t>
  </si>
  <si>
    <t xml:space="preserve">ハンディーターミナル</t>
  </si>
  <si>
    <t xml:space="preserve">盗難や紛失時のセキュリティ対策としてパスワード入力によるセキュリティが掛けられること。</t>
  </si>
  <si>
    <t xml:space="preserve">小型認証装置のような外付けのハードウェアとの組み合わせによる認証にも対応可能なこと。</t>
  </si>
  <si>
    <t xml:space="preserve">データの暗号化が行われていること。</t>
  </si>
  <si>
    <t xml:space="preserve">マスタ管理</t>
  </si>
  <si>
    <t xml:space="preserve">ＥＵＣ機能</t>
  </si>
  <si>
    <t xml:space="preserve">エンドユーザーコンピューティングを実現していること。職員が表計算ソフトなどを活用して、データを切出し項目、項目並び順、抽出条件を画面から指定できパソコンに取り込み、自由に加工・印刷・保存ができること。</t>
  </si>
  <si>
    <t xml:space="preserve">定例運用を想定してパターン登録と呼び出しができること。</t>
  </si>
  <si>
    <t xml:space="preserve">工事業者や複数水栓使用者の氏名、住所、請求方法などを事前登録（マスタ化）し、開栓時に引用を行うことにより入力を簡素化できること。</t>
  </si>
  <si>
    <t xml:space="preserve">住所コード</t>
  </si>
  <si>
    <r>
      <rPr>
        <sz val="10.5"/>
        <rFont val="Noto Sans"/>
        <family val="2"/>
      </rPr>
      <t xml:space="preserve">郵便事業</t>
    </r>
    <r>
      <rPr>
        <sz val="10.5"/>
        <rFont val="ＭＳ Ｐゴシック"/>
        <family val="3"/>
        <charset val="128"/>
      </rPr>
      <t xml:space="preserve">(</t>
    </r>
    <r>
      <rPr>
        <sz val="10.5"/>
        <rFont val="Noto Sans"/>
        <family val="2"/>
      </rPr>
      <t xml:space="preserve">株</t>
    </r>
    <r>
      <rPr>
        <sz val="10.5"/>
        <rFont val="ＭＳ Ｐゴシック"/>
        <family val="3"/>
        <charset val="128"/>
      </rPr>
      <t xml:space="preserve">)</t>
    </r>
    <r>
      <rPr>
        <sz val="10.5"/>
        <rFont val="Noto Sans"/>
        <family val="2"/>
      </rPr>
      <t xml:space="preserve">ホームページからダウンロードした郵便番号・住所データが簡単に取り込め一括置換が可能なこと。</t>
    </r>
  </si>
  <si>
    <t xml:space="preserve">郵便番号改正時に対応できること。</t>
  </si>
  <si>
    <t xml:space="preserve">住所、地番、郵便番号は予め登録された住所コードの入力により簡素化できること。</t>
  </si>
  <si>
    <t xml:space="preserve">金融機関管理</t>
  </si>
  <si>
    <t xml:space="preserve">口座振替用委託者情報の管理が行えること。</t>
  </si>
  <si>
    <t xml:space="preserve">コード管理</t>
  </si>
  <si>
    <t xml:space="preserve">自治体情報、地区情報、検針員情報、検針地区情報、施設情報、量水器情報、料金計算情報、用途情報、金融機関情報、金融機関支店情報、集金人情報、制御情報の管理が行えること。</t>
  </si>
  <si>
    <t xml:space="preserve">運用支援</t>
  </si>
  <si>
    <t xml:space="preserve">運用スケジュール管理</t>
  </si>
  <si>
    <t xml:space="preserve">運用スケジュールを登録し、これに基づく業務実績（進捗状況）を画面から確認できること。</t>
  </si>
  <si>
    <t xml:space="preserve">人事異動などに起因する実行漏れ防止などの運用サポートを行えること。</t>
  </si>
  <si>
    <t xml:space="preserve">年間スケジュールに応じて職員への通知メッセージをスケジュール登録しておき、職員がシステム利用時にその通知メッセージを画面で確認できること。</t>
  </si>
  <si>
    <t xml:space="preserve">通知メッセージは、全体用か個別用かを選択できること。</t>
  </si>
  <si>
    <t xml:space="preserve">下水道管理</t>
  </si>
  <si>
    <t xml:space="preserve">下水道料金の計算は下水道の管理料金計算帳票などの機能がサポートされたシステムであること。</t>
  </si>
  <si>
    <t xml:space="preserve">集落排水料金計算にも対応できること。</t>
  </si>
  <si>
    <t xml:space="preserve">下水道情報管理</t>
  </si>
  <si>
    <t xml:space="preserve">下水道管理番号が水栓単位に管理される番号（上水）とは別に管理できること。</t>
  </si>
  <si>
    <t xml:space="preserve">下水道単独管理</t>
  </si>
  <si>
    <t xml:space="preserve">下水のみ使用者の管理が可能であること。</t>
  </si>
  <si>
    <t xml:space="preserve">下水量計算</t>
  </si>
  <si>
    <t xml:space="preserve">認定水量の計算は下記パターンに対応していること。</t>
  </si>
  <si>
    <t xml:space="preserve">①下水量＝上水使用水量</t>
  </si>
  <si>
    <r>
      <rPr>
        <sz val="10.5"/>
        <rFont val="Noto Sans"/>
        <family val="2"/>
      </rPr>
      <t xml:space="preserve">②下水量＝上水使用水量＋認定水量</t>
    </r>
    <r>
      <rPr>
        <sz val="10.5"/>
        <rFont val="ＭＳ Ｐゴシック"/>
        <family val="3"/>
        <charset val="128"/>
      </rPr>
      <t xml:space="preserve">(</t>
    </r>
    <r>
      <rPr>
        <sz val="10.5"/>
        <rFont val="Noto Sans"/>
        <family val="2"/>
      </rPr>
      <t xml:space="preserve">井戸水申告水量</t>
    </r>
    <r>
      <rPr>
        <sz val="10.5"/>
        <rFont val="ＭＳ Ｐゴシック"/>
        <family val="3"/>
        <charset val="128"/>
      </rPr>
      <t xml:space="preserve">)</t>
    </r>
  </si>
  <si>
    <r>
      <rPr>
        <sz val="10.5"/>
        <rFont val="Noto Sans"/>
        <family val="2"/>
      </rPr>
      <t xml:space="preserve">③下水量＝認定水量</t>
    </r>
    <r>
      <rPr>
        <sz val="10.5"/>
        <rFont val="ＭＳ Ｐゴシック"/>
        <family val="3"/>
        <charset val="128"/>
      </rPr>
      <t xml:space="preserve">(</t>
    </r>
    <r>
      <rPr>
        <sz val="10.5"/>
        <rFont val="Noto Sans"/>
        <family val="2"/>
      </rPr>
      <t xml:space="preserve">井戸水申告水量</t>
    </r>
    <r>
      <rPr>
        <sz val="10.5"/>
        <rFont val="ＭＳ Ｐゴシック"/>
        <family val="3"/>
        <charset val="128"/>
      </rPr>
      <t xml:space="preserve">)</t>
    </r>
  </si>
  <si>
    <t xml:space="preserve">④下水量＝上水使用水量と認定水量の多い方</t>
  </si>
  <si>
    <t xml:space="preserve">⑤下水量＝人頭制水量</t>
  </si>
  <si>
    <t xml:space="preserve">⑥下水量＝上水使用水量＋人頭制水量</t>
  </si>
  <si>
    <r>
      <rPr>
        <sz val="10.5"/>
        <rFont val="Noto Sans"/>
        <family val="2"/>
      </rPr>
      <t xml:space="preserve">⑦下水量＝上水使用水量</t>
    </r>
    <r>
      <rPr>
        <sz val="10.5"/>
        <rFont val="ＭＳ Ｐゴシック"/>
        <family val="3"/>
        <charset val="128"/>
      </rPr>
      <t xml:space="preserve">×</t>
    </r>
    <r>
      <rPr>
        <sz val="10.5"/>
        <rFont val="Noto Sans"/>
        <family val="2"/>
      </rPr>
      <t xml:space="preserve">下水量率（端数は切捨て）</t>
    </r>
  </si>
  <si>
    <r>
      <rPr>
        <sz val="10.5"/>
        <rFont val="Noto Sans"/>
        <family val="2"/>
      </rPr>
      <t xml:space="preserve">⑧下水量＝（上水使用水量＋上水使用水量</t>
    </r>
    <r>
      <rPr>
        <sz val="10.5"/>
        <rFont val="ＭＳ Ｐゴシック"/>
        <family val="3"/>
        <charset val="128"/>
      </rPr>
      <t xml:space="preserve">×</t>
    </r>
    <r>
      <rPr>
        <sz val="10.5"/>
        <rFont val="Noto Sans"/>
        <family val="2"/>
      </rPr>
      <t xml:space="preserve">（１００－下水認定率）／下水認定率）</t>
    </r>
  </si>
  <si>
    <t xml:space="preserve">⑨下水量＝上水使用水量と認定水量の少ない方</t>
  </si>
  <si>
    <t xml:space="preserve">水栓ごとに下水量の算出方法を指定できること。</t>
  </si>
  <si>
    <t xml:space="preserve">上記以外は上水道に準ずること。</t>
  </si>
</sst>
</file>

<file path=xl/styles.xml><?xml version="1.0" encoding="utf-8"?>
<styleSheet xmlns="http://schemas.openxmlformats.org/spreadsheetml/2006/main">
  <numFmts count="1">
    <numFmt numFmtId="164" formatCode="General"/>
  </numFmts>
  <fonts count="16">
    <font>
      <sz val="11"/>
      <name val="ＭＳ Ｐゴシック"/>
      <family val="3"/>
      <charset val="128"/>
    </font>
    <font>
      <sz val="10"/>
      <name val="Arial"/>
      <family val="0"/>
    </font>
    <font>
      <sz val="10"/>
      <name val="Arial"/>
      <family val="0"/>
    </font>
    <font>
      <sz val="10"/>
      <name val="Arial"/>
      <family val="0"/>
    </font>
    <font>
      <b val="true"/>
      <sz val="14"/>
      <name val="ＭＳ Ｐゴシック"/>
      <family val="3"/>
      <charset val="128"/>
    </font>
    <font>
      <sz val="10"/>
      <color rgb="FF000000"/>
      <name val="ＭＳ Ｐゴシック"/>
      <family val="3"/>
      <charset val="128"/>
    </font>
    <font>
      <b val="true"/>
      <sz val="12"/>
      <name val="ＭＳ Ｐゴシック"/>
      <family val="3"/>
      <charset val="128"/>
    </font>
    <font>
      <b val="true"/>
      <sz val="11"/>
      <color rgb="FFFF0000"/>
      <name val="ＭＳ Ｐゴシック"/>
      <family val="3"/>
      <charset val="128"/>
    </font>
    <font>
      <b val="true"/>
      <sz val="14"/>
      <name val="Noto Sans"/>
      <family val="2"/>
    </font>
    <font>
      <sz val="10.5"/>
      <name val="Noto Sans"/>
      <family val="2"/>
    </font>
    <font>
      <sz val="10.5"/>
      <name val="ＭＳ Ｐゴシック"/>
      <family val="3"/>
      <charset val="128"/>
    </font>
    <font>
      <b val="true"/>
      <sz val="10.5"/>
      <color rgb="FF000000"/>
      <name val="Noto Sans"/>
      <family val="2"/>
    </font>
    <font>
      <b val="true"/>
      <sz val="10.5"/>
      <name val="Noto Sans"/>
      <family val="2"/>
    </font>
    <font>
      <b val="true"/>
      <sz val="10"/>
      <color rgb="FF000000"/>
      <name val="Noto Sans"/>
      <family val="2"/>
    </font>
    <font>
      <sz val="9"/>
      <name val="ＭＳ Ｐ明朝"/>
      <family val="1"/>
      <charset val="128"/>
    </font>
    <font>
      <sz val="11"/>
      <name val="Noto Sans"/>
      <family val="2"/>
    </font>
  </fonts>
  <fills count="4">
    <fill>
      <patternFill patternType="none"/>
    </fill>
    <fill>
      <patternFill patternType="gray125"/>
    </fill>
    <fill>
      <patternFill patternType="solid">
        <fgColor rgb="FFCCCCFF"/>
        <bgColor rgb="FFC0C0C0"/>
      </patternFill>
    </fill>
    <fill>
      <patternFill patternType="solid">
        <fgColor rgb="FF969696"/>
        <bgColor rgb="FF808080"/>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CCCFF"/>
        </patternFill>
      </fill>
    </dxf>
    <dxf>
      <fill>
        <patternFill patternType="solid">
          <fgColor rgb="00FFFFFF"/>
        </patternFill>
      </fill>
    </dxf>
    <dxf>
      <fill>
        <patternFill patternType="solid">
          <fgColor rgb="FF000000"/>
          <bgColor rgb="FFFFFF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47"/>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2" width="5.62"/>
    <col collapsed="false" customWidth="true" hidden="false" outlineLevel="0" max="3" min="3" style="3" width="9.99"/>
    <col collapsed="false" customWidth="true" hidden="false" outlineLevel="0" max="4" min="4" style="3" width="15.99"/>
    <col collapsed="false" customWidth="true" hidden="false" outlineLevel="0" max="5" min="5" style="2" width="67.62"/>
    <col collapsed="false" customWidth="true" hidden="false" outlineLevel="0" max="6" min="6" style="2" width="9.36"/>
    <col collapsed="false" customWidth="true" hidden="false" outlineLevel="0" max="7" min="7" style="2" width="33.99"/>
    <col collapsed="false" customWidth="true" hidden="false" outlineLevel="0" max="8" min="8" style="1" width="1.99"/>
    <col collapsed="false" customWidth="false" hidden="false" outlineLevel="0" max="257" min="9" style="1" width="8.99"/>
  </cols>
  <sheetData>
    <row r="1" customFormat="false" ht="17.25" hidden="false" customHeight="false" outlineLevel="0" collapsed="false">
      <c r="B1" s="4"/>
      <c r="C1" s="5"/>
      <c r="D1" s="6"/>
      <c r="E1" s="6"/>
      <c r="F1" s="7"/>
      <c r="G1" s="8"/>
      <c r="H1" s="9"/>
      <c r="I1" s="9"/>
    </row>
    <row r="2" customFormat="false" ht="30.75" hidden="false" customHeight="true" outlineLevel="0" collapsed="false">
      <c r="B2" s="10" t="s">
        <v>0</v>
      </c>
      <c r="C2" s="5"/>
      <c r="D2" s="6"/>
      <c r="E2" s="6"/>
      <c r="F2" s="7"/>
      <c r="G2" s="8"/>
      <c r="H2" s="11"/>
      <c r="I2" s="11"/>
    </row>
    <row r="3" customFormat="false" ht="13.5" hidden="false" customHeight="false" outlineLevel="0" collapsed="false">
      <c r="B3" s="12" t="s">
        <v>1</v>
      </c>
      <c r="C3" s="12"/>
      <c r="D3" s="12"/>
      <c r="E3" s="12"/>
      <c r="F3" s="12"/>
    </row>
    <row r="4" customFormat="false" ht="13.5" hidden="false" customHeight="false" outlineLevel="0" collapsed="false">
      <c r="B4" s="12" t="s">
        <v>2</v>
      </c>
      <c r="C4" s="12"/>
      <c r="D4" s="12"/>
      <c r="E4" s="12"/>
      <c r="F4" s="12"/>
    </row>
    <row r="5" customFormat="false" ht="13.5" hidden="false" customHeight="false" outlineLevel="0" collapsed="false">
      <c r="B5" s="12" t="s">
        <v>3</v>
      </c>
      <c r="C5" s="12"/>
      <c r="D5" s="12"/>
      <c r="E5" s="12"/>
      <c r="F5" s="12"/>
    </row>
    <row r="6" customFormat="false" ht="13.5" hidden="false" customHeight="false" outlineLevel="0" collapsed="false">
      <c r="B6" s="13" t="s">
        <v>4</v>
      </c>
      <c r="C6" s="13"/>
      <c r="D6" s="13"/>
      <c r="E6" s="13"/>
      <c r="F6" s="13"/>
    </row>
    <row r="7" customFormat="false" ht="30" hidden="false" customHeight="true" outlineLevel="0" collapsed="false">
      <c r="B7" s="14" t="s">
        <v>5</v>
      </c>
      <c r="C7" s="15" t="s">
        <v>6</v>
      </c>
      <c r="D7" s="15" t="s">
        <v>7</v>
      </c>
      <c r="E7" s="16" t="s">
        <v>8</v>
      </c>
      <c r="F7" s="16" t="s">
        <v>9</v>
      </c>
      <c r="G7" s="17" t="s">
        <v>10</v>
      </c>
    </row>
    <row r="8" customFormat="false" ht="27" hidden="false" customHeight="true" outlineLevel="0" collapsed="false">
      <c r="B8" s="18" t="n">
        <v>1</v>
      </c>
      <c r="C8" s="19" t="s">
        <v>11</v>
      </c>
      <c r="D8" s="20" t="s">
        <v>12</v>
      </c>
      <c r="E8" s="21" t="s">
        <v>13</v>
      </c>
      <c r="F8" s="22"/>
      <c r="G8" s="23"/>
    </row>
    <row r="9" customFormat="false" ht="27" hidden="false" customHeight="true" outlineLevel="0" collapsed="false">
      <c r="B9" s="18" t="n">
        <f aca="false">B8+1</f>
        <v>2</v>
      </c>
      <c r="C9" s="19"/>
      <c r="D9" s="20" t="s">
        <v>14</v>
      </c>
      <c r="E9" s="21" t="s">
        <v>15</v>
      </c>
      <c r="F9" s="22"/>
      <c r="G9" s="23"/>
    </row>
    <row r="10" customFormat="false" ht="27" hidden="false" customHeight="true" outlineLevel="0" collapsed="false">
      <c r="B10" s="18" t="n">
        <f aca="false">B9+1</f>
        <v>3</v>
      </c>
      <c r="C10" s="19"/>
      <c r="D10" s="20"/>
      <c r="E10" s="21" t="s">
        <v>16</v>
      </c>
      <c r="F10" s="22"/>
      <c r="G10" s="23"/>
    </row>
    <row r="11" customFormat="false" ht="25.5" hidden="false" customHeight="true" outlineLevel="0" collapsed="false">
      <c r="B11" s="18" t="n">
        <f aca="false">B10+1</f>
        <v>4</v>
      </c>
      <c r="C11" s="19"/>
      <c r="D11" s="20" t="s">
        <v>17</v>
      </c>
      <c r="E11" s="21" t="s">
        <v>18</v>
      </c>
      <c r="F11" s="22"/>
      <c r="G11" s="23"/>
    </row>
    <row r="12" customFormat="false" ht="30.75" hidden="false" customHeight="true" outlineLevel="0" collapsed="false">
      <c r="B12" s="18" t="n">
        <f aca="false">B11+1</f>
        <v>5</v>
      </c>
      <c r="C12" s="19"/>
      <c r="D12" s="20"/>
      <c r="E12" s="21" t="s">
        <v>19</v>
      </c>
      <c r="F12" s="22"/>
      <c r="G12" s="23"/>
    </row>
    <row r="13" customFormat="false" ht="25.5" hidden="false" customHeight="true" outlineLevel="0" collapsed="false">
      <c r="B13" s="18" t="n">
        <f aca="false">B12+1</f>
        <v>6</v>
      </c>
      <c r="C13" s="19"/>
      <c r="D13" s="20" t="s">
        <v>20</v>
      </c>
      <c r="E13" s="21" t="s">
        <v>21</v>
      </c>
      <c r="F13" s="22"/>
      <c r="G13" s="23"/>
    </row>
    <row r="14" customFormat="false" ht="27" hidden="false" customHeight="true" outlineLevel="0" collapsed="false">
      <c r="B14" s="18" t="n">
        <f aca="false">B13+1</f>
        <v>7</v>
      </c>
      <c r="C14" s="19"/>
      <c r="D14" s="20"/>
      <c r="E14" s="21" t="s">
        <v>22</v>
      </c>
      <c r="F14" s="22"/>
      <c r="G14" s="23"/>
    </row>
    <row r="15" customFormat="false" ht="25.5" hidden="false" customHeight="true" outlineLevel="0" collapsed="false">
      <c r="B15" s="18" t="n">
        <f aca="false">B14+1</f>
        <v>8</v>
      </c>
      <c r="C15" s="19"/>
      <c r="D15" s="20" t="s">
        <v>23</v>
      </c>
      <c r="E15" s="21" t="s">
        <v>24</v>
      </c>
      <c r="F15" s="22"/>
      <c r="G15" s="23"/>
    </row>
    <row r="16" customFormat="false" ht="25.5" hidden="false" customHeight="false" outlineLevel="0" collapsed="false">
      <c r="B16" s="18" t="n">
        <f aca="false">B15+1</f>
        <v>9</v>
      </c>
      <c r="C16" s="19"/>
      <c r="D16" s="20"/>
      <c r="E16" s="21" t="s">
        <v>25</v>
      </c>
      <c r="F16" s="22"/>
      <c r="G16" s="23"/>
    </row>
    <row r="17" customFormat="false" ht="25.5" hidden="false" customHeight="false" outlineLevel="0" collapsed="false">
      <c r="B17" s="18" t="n">
        <f aca="false">B16+1</f>
        <v>10</v>
      </c>
      <c r="C17" s="19"/>
      <c r="D17" s="20"/>
      <c r="E17" s="21" t="s">
        <v>26</v>
      </c>
      <c r="F17" s="22"/>
      <c r="G17" s="23"/>
    </row>
    <row r="18" customFormat="false" ht="33.75" hidden="false" customHeight="true" outlineLevel="0" collapsed="false">
      <c r="B18" s="18" t="n">
        <f aca="false">B17+1</f>
        <v>11</v>
      </c>
      <c r="C18" s="19"/>
      <c r="D18" s="20"/>
      <c r="E18" s="21" t="s">
        <v>27</v>
      </c>
      <c r="F18" s="22"/>
      <c r="G18" s="23"/>
    </row>
    <row r="19" customFormat="false" ht="25.5" hidden="false" customHeight="false" outlineLevel="0" collapsed="false">
      <c r="B19" s="18" t="n">
        <f aca="false">B18+1</f>
        <v>12</v>
      </c>
      <c r="C19" s="19"/>
      <c r="D19" s="20"/>
      <c r="E19" s="21" t="s">
        <v>28</v>
      </c>
      <c r="F19" s="22"/>
      <c r="G19" s="23"/>
    </row>
    <row r="20" customFormat="false" ht="27" hidden="false" customHeight="true" outlineLevel="0" collapsed="false">
      <c r="B20" s="18" t="n">
        <f aca="false">B19+1</f>
        <v>13</v>
      </c>
      <c r="C20" s="19"/>
      <c r="D20" s="20"/>
      <c r="E20" s="21" t="s">
        <v>29</v>
      </c>
      <c r="F20" s="22"/>
      <c r="G20" s="23"/>
    </row>
    <row r="21" customFormat="false" ht="27" hidden="false" customHeight="true" outlineLevel="0" collapsed="false">
      <c r="B21" s="18" t="n">
        <f aca="false">B20+1</f>
        <v>14</v>
      </c>
      <c r="C21" s="19"/>
      <c r="D21" s="20"/>
      <c r="E21" s="21" t="s">
        <v>30</v>
      </c>
      <c r="F21" s="22"/>
      <c r="G21" s="23"/>
    </row>
    <row r="22" customFormat="false" ht="25.5" hidden="false" customHeight="false" outlineLevel="0" collapsed="false">
      <c r="B22" s="18" t="n">
        <f aca="false">B21+1</f>
        <v>15</v>
      </c>
      <c r="C22" s="19"/>
      <c r="D22" s="20"/>
      <c r="E22" s="21" t="s">
        <v>31</v>
      </c>
      <c r="F22" s="22"/>
      <c r="G22" s="23"/>
    </row>
    <row r="23" customFormat="false" ht="27" hidden="false" customHeight="true" outlineLevel="0" collapsed="false">
      <c r="B23" s="18" t="n">
        <f aca="false">B22+1</f>
        <v>16</v>
      </c>
      <c r="C23" s="19"/>
      <c r="D23" s="20"/>
      <c r="E23" s="21" t="s">
        <v>32</v>
      </c>
      <c r="F23" s="22"/>
      <c r="G23" s="23"/>
    </row>
    <row r="24" customFormat="false" ht="27" hidden="false" customHeight="true" outlineLevel="0" collapsed="false">
      <c r="B24" s="18" t="n">
        <f aca="false">B23+1</f>
        <v>17</v>
      </c>
      <c r="C24" s="19"/>
      <c r="D24" s="20"/>
      <c r="E24" s="21" t="s">
        <v>33</v>
      </c>
      <c r="F24" s="22"/>
      <c r="G24" s="23"/>
    </row>
    <row r="25" customFormat="false" ht="27" hidden="false" customHeight="true" outlineLevel="0" collapsed="false">
      <c r="B25" s="18" t="n">
        <f aca="false">B24+1</f>
        <v>18</v>
      </c>
      <c r="C25" s="19"/>
      <c r="D25" s="20" t="s">
        <v>34</v>
      </c>
      <c r="E25" s="21" t="s">
        <v>35</v>
      </c>
      <c r="F25" s="22"/>
      <c r="G25" s="23"/>
    </row>
    <row r="26" customFormat="false" ht="27" hidden="false" customHeight="true" outlineLevel="0" collapsed="false">
      <c r="B26" s="18" t="n">
        <f aca="false">B25+1</f>
        <v>19</v>
      </c>
      <c r="C26" s="19"/>
      <c r="D26" s="20"/>
      <c r="E26" s="21" t="s">
        <v>36</v>
      </c>
      <c r="F26" s="22"/>
      <c r="G26" s="23"/>
    </row>
    <row r="27" customFormat="false" ht="27" hidden="false" customHeight="true" outlineLevel="0" collapsed="false">
      <c r="B27" s="18" t="n">
        <f aca="false">B26+1</f>
        <v>20</v>
      </c>
      <c r="C27" s="19"/>
      <c r="D27" s="24" t="s">
        <v>37</v>
      </c>
      <c r="E27" s="21" t="s">
        <v>38</v>
      </c>
      <c r="F27" s="22"/>
      <c r="G27" s="23"/>
    </row>
    <row r="28" customFormat="false" ht="27" hidden="false" customHeight="true" outlineLevel="0" collapsed="false">
      <c r="B28" s="18" t="n">
        <f aca="false">B27+1</f>
        <v>21</v>
      </c>
      <c r="C28" s="19"/>
      <c r="D28" s="24"/>
      <c r="E28" s="21" t="s">
        <v>39</v>
      </c>
      <c r="F28" s="22"/>
      <c r="G28" s="23"/>
    </row>
    <row r="29" customFormat="false" ht="25.5" hidden="false" customHeight="false" outlineLevel="0" collapsed="false">
      <c r="B29" s="18" t="n">
        <f aca="false">B28+1</f>
        <v>22</v>
      </c>
      <c r="C29" s="19"/>
      <c r="D29" s="24"/>
      <c r="E29" s="21" t="s">
        <v>40</v>
      </c>
      <c r="F29" s="22"/>
      <c r="G29" s="23"/>
    </row>
    <row r="30" customFormat="false" ht="29.25" hidden="false" customHeight="true" outlineLevel="0" collapsed="false">
      <c r="B30" s="18" t="n">
        <f aca="false">B29+1</f>
        <v>23</v>
      </c>
      <c r="C30" s="19"/>
      <c r="D30" s="24"/>
      <c r="E30" s="21" t="s">
        <v>41</v>
      </c>
      <c r="F30" s="22"/>
      <c r="G30" s="23"/>
    </row>
    <row r="31" customFormat="false" ht="32.25" hidden="false" customHeight="true" outlineLevel="0" collapsed="false">
      <c r="B31" s="18" t="n">
        <f aca="false">B30+1</f>
        <v>24</v>
      </c>
      <c r="C31" s="19"/>
      <c r="D31" s="24"/>
      <c r="E31" s="21" t="s">
        <v>42</v>
      </c>
      <c r="F31" s="22"/>
      <c r="G31" s="23"/>
    </row>
    <row r="32" customFormat="false" ht="25.5" hidden="false" customHeight="false" outlineLevel="0" collapsed="false">
      <c r="B32" s="18" t="n">
        <f aca="false">B31+1</f>
        <v>25</v>
      </c>
      <c r="C32" s="19"/>
      <c r="D32" s="24"/>
      <c r="E32" s="21" t="s">
        <v>43</v>
      </c>
      <c r="F32" s="22"/>
      <c r="G32" s="25"/>
    </row>
    <row r="33" customFormat="false" ht="42" hidden="false" customHeight="true" outlineLevel="0" collapsed="false">
      <c r="B33" s="18" t="n">
        <f aca="false">B32+1</f>
        <v>26</v>
      </c>
      <c r="C33" s="19"/>
      <c r="D33" s="24"/>
      <c r="E33" s="21" t="s">
        <v>44</v>
      </c>
      <c r="F33" s="22"/>
      <c r="G33" s="23"/>
    </row>
    <row r="34" customFormat="false" ht="25.5" hidden="false" customHeight="false" outlineLevel="0" collapsed="false">
      <c r="B34" s="18" t="n">
        <f aca="false">B33+1</f>
        <v>27</v>
      </c>
      <c r="C34" s="19"/>
      <c r="D34" s="24" t="s">
        <v>45</v>
      </c>
      <c r="E34" s="21" t="s">
        <v>46</v>
      </c>
      <c r="F34" s="22"/>
      <c r="G34" s="23"/>
    </row>
    <row r="35" customFormat="false" ht="27" hidden="false" customHeight="true" outlineLevel="0" collapsed="false">
      <c r="B35" s="18" t="n">
        <f aca="false">B34+1</f>
        <v>28</v>
      </c>
      <c r="C35" s="19"/>
      <c r="D35" s="24" t="s">
        <v>47</v>
      </c>
      <c r="E35" s="21" t="s">
        <v>48</v>
      </c>
      <c r="F35" s="22"/>
      <c r="G35" s="23"/>
    </row>
    <row r="36" customFormat="false" ht="25.5" hidden="false" customHeight="false" outlineLevel="0" collapsed="false">
      <c r="B36" s="18" t="n">
        <f aca="false">B35+1</f>
        <v>29</v>
      </c>
      <c r="C36" s="19"/>
      <c r="D36" s="24" t="s">
        <v>49</v>
      </c>
      <c r="E36" s="21" t="s">
        <v>50</v>
      </c>
      <c r="F36" s="22"/>
      <c r="G36" s="23"/>
    </row>
    <row r="37" customFormat="false" ht="25.5" hidden="false" customHeight="true" outlineLevel="0" collapsed="false">
      <c r="B37" s="18" t="n">
        <f aca="false">B36+1</f>
        <v>30</v>
      </c>
      <c r="C37" s="19"/>
      <c r="D37" s="24" t="s">
        <v>51</v>
      </c>
      <c r="E37" s="21" t="s">
        <v>52</v>
      </c>
      <c r="F37" s="22"/>
      <c r="G37" s="23"/>
    </row>
    <row r="38" customFormat="false" ht="25.5" hidden="false" customHeight="false" outlineLevel="0" collapsed="false">
      <c r="B38" s="18" t="n">
        <f aca="false">B37+1</f>
        <v>31</v>
      </c>
      <c r="C38" s="19"/>
      <c r="D38" s="24"/>
      <c r="E38" s="21" t="s">
        <v>53</v>
      </c>
      <c r="F38" s="22"/>
      <c r="G38" s="23"/>
    </row>
    <row r="39" customFormat="false" ht="27" hidden="false" customHeight="true" outlineLevel="0" collapsed="false">
      <c r="B39" s="18" t="n">
        <f aca="false">B38+1</f>
        <v>32</v>
      </c>
      <c r="C39" s="19"/>
      <c r="D39" s="24"/>
      <c r="E39" s="21" t="s">
        <v>54</v>
      </c>
      <c r="F39" s="22"/>
      <c r="G39" s="23"/>
    </row>
    <row r="40" customFormat="false" ht="27" hidden="false" customHeight="true" outlineLevel="0" collapsed="false">
      <c r="B40" s="18" t="n">
        <f aca="false">B39+1</f>
        <v>33</v>
      </c>
      <c r="C40" s="19"/>
      <c r="D40" s="24"/>
      <c r="E40" s="21" t="s">
        <v>55</v>
      </c>
      <c r="F40" s="22"/>
      <c r="G40" s="23"/>
    </row>
    <row r="41" customFormat="false" ht="32.25" hidden="false" customHeight="true" outlineLevel="0" collapsed="false">
      <c r="B41" s="18" t="n">
        <f aca="false">B40+1</f>
        <v>34</v>
      </c>
      <c r="C41" s="19" t="s">
        <v>56</v>
      </c>
      <c r="D41" s="24" t="s">
        <v>37</v>
      </c>
      <c r="E41" s="21" t="s">
        <v>57</v>
      </c>
      <c r="F41" s="22"/>
      <c r="G41" s="23"/>
    </row>
    <row r="42" customFormat="false" ht="40.5" hidden="false" customHeight="true" outlineLevel="0" collapsed="false">
      <c r="B42" s="18" t="n">
        <f aca="false">B41+1</f>
        <v>35</v>
      </c>
      <c r="C42" s="19"/>
      <c r="D42" s="24"/>
      <c r="E42" s="21" t="s">
        <v>58</v>
      </c>
      <c r="F42" s="22"/>
      <c r="G42" s="23"/>
    </row>
    <row r="43" customFormat="false" ht="25.5" hidden="false" customHeight="false" outlineLevel="0" collapsed="false">
      <c r="B43" s="18" t="n">
        <f aca="false">B42+1</f>
        <v>36</v>
      </c>
      <c r="C43" s="19"/>
      <c r="D43" s="24"/>
      <c r="E43" s="21" t="s">
        <v>59</v>
      </c>
      <c r="F43" s="22"/>
      <c r="G43" s="23"/>
    </row>
    <row r="44" customFormat="false" ht="39" hidden="false" customHeight="true" outlineLevel="0" collapsed="false">
      <c r="B44" s="18" t="n">
        <f aca="false">B43+1</f>
        <v>37</v>
      </c>
      <c r="C44" s="19"/>
      <c r="D44" s="24"/>
      <c r="E44" s="21" t="s">
        <v>60</v>
      </c>
      <c r="F44" s="22"/>
      <c r="G44" s="23"/>
    </row>
    <row r="45" customFormat="false" ht="25.5" hidden="false" customHeight="false" outlineLevel="0" collapsed="false">
      <c r="B45" s="18" t="n">
        <f aca="false">B44+1</f>
        <v>38</v>
      </c>
      <c r="C45" s="19"/>
      <c r="D45" s="24"/>
      <c r="E45" s="21" t="s">
        <v>61</v>
      </c>
      <c r="F45" s="22"/>
      <c r="G45" s="23"/>
    </row>
    <row r="46" customFormat="false" ht="25.5" hidden="false" customHeight="false" outlineLevel="0" collapsed="false">
      <c r="B46" s="18" t="n">
        <f aca="false">B45+1</f>
        <v>39</v>
      </c>
      <c r="C46" s="19"/>
      <c r="D46" s="24"/>
      <c r="E46" s="21" t="s">
        <v>62</v>
      </c>
      <c r="F46" s="22"/>
      <c r="G46" s="23"/>
    </row>
    <row r="47" customFormat="false" ht="28.5" hidden="false" customHeight="true" outlineLevel="0" collapsed="false">
      <c r="B47" s="18" t="n">
        <f aca="false">B46+1</f>
        <v>40</v>
      </c>
      <c r="C47" s="19"/>
      <c r="D47" s="24"/>
      <c r="E47" s="21" t="s">
        <v>63</v>
      </c>
      <c r="F47" s="22"/>
      <c r="G47" s="23"/>
    </row>
    <row r="48" customFormat="false" ht="164.25" hidden="false" customHeight="true" outlineLevel="0" collapsed="false">
      <c r="B48" s="18" t="n">
        <f aca="false">B47+1</f>
        <v>41</v>
      </c>
      <c r="C48" s="19"/>
      <c r="D48" s="24"/>
      <c r="E48" s="21" t="s">
        <v>64</v>
      </c>
      <c r="F48" s="22"/>
      <c r="G48" s="23"/>
    </row>
    <row r="49" customFormat="false" ht="61.5" hidden="false" customHeight="true" outlineLevel="0" collapsed="false">
      <c r="B49" s="18" t="n">
        <f aca="false">B48+1</f>
        <v>42</v>
      </c>
      <c r="C49" s="19"/>
      <c r="D49" s="24"/>
      <c r="E49" s="21" t="s">
        <v>65</v>
      </c>
      <c r="F49" s="22"/>
      <c r="G49" s="23"/>
    </row>
    <row r="50" customFormat="false" ht="90.75" hidden="false" customHeight="true" outlineLevel="0" collapsed="false">
      <c r="B50" s="18" t="n">
        <f aca="false">B49+1</f>
        <v>43</v>
      </c>
      <c r="C50" s="19"/>
      <c r="D50" s="24"/>
      <c r="E50" s="21" t="s">
        <v>66</v>
      </c>
      <c r="F50" s="22"/>
      <c r="G50" s="23"/>
    </row>
    <row r="51" customFormat="false" ht="27" hidden="false" customHeight="true" outlineLevel="0" collapsed="false">
      <c r="B51" s="18" t="n">
        <f aca="false">B50+1</f>
        <v>44</v>
      </c>
      <c r="C51" s="19"/>
      <c r="D51" s="24"/>
      <c r="E51" s="21" t="s">
        <v>67</v>
      </c>
      <c r="F51" s="22"/>
      <c r="G51" s="23"/>
    </row>
    <row r="52" customFormat="false" ht="25.5" hidden="false" customHeight="false" outlineLevel="0" collapsed="false">
      <c r="B52" s="18" t="n">
        <f aca="false">B51+1</f>
        <v>45</v>
      </c>
      <c r="C52" s="19"/>
      <c r="D52" s="24"/>
      <c r="E52" s="21" t="s">
        <v>68</v>
      </c>
      <c r="F52" s="22"/>
      <c r="G52" s="23"/>
    </row>
    <row r="53" customFormat="false" ht="25.5" hidden="false" customHeight="false" outlineLevel="0" collapsed="false">
      <c r="B53" s="18" t="n">
        <f aca="false">B52+1</f>
        <v>46</v>
      </c>
      <c r="C53" s="19"/>
      <c r="D53" s="24"/>
      <c r="E53" s="21" t="s">
        <v>69</v>
      </c>
      <c r="F53" s="22"/>
      <c r="G53" s="23"/>
    </row>
    <row r="54" customFormat="false" ht="38.25" hidden="false" customHeight="false" outlineLevel="0" collapsed="false">
      <c r="B54" s="18" t="n">
        <f aca="false">B53+1</f>
        <v>47</v>
      </c>
      <c r="C54" s="19"/>
      <c r="D54" s="24"/>
      <c r="E54" s="21" t="s">
        <v>70</v>
      </c>
      <c r="F54" s="22"/>
      <c r="G54" s="23"/>
    </row>
    <row r="55" customFormat="false" ht="27" hidden="false" customHeight="true" outlineLevel="0" collapsed="false">
      <c r="B55" s="18" t="n">
        <f aca="false">B54+1</f>
        <v>48</v>
      </c>
      <c r="C55" s="19"/>
      <c r="D55" s="24"/>
      <c r="E55" s="21" t="s">
        <v>71</v>
      </c>
      <c r="F55" s="22"/>
      <c r="G55" s="23"/>
    </row>
    <row r="56" customFormat="false" ht="27" hidden="false" customHeight="true" outlineLevel="0" collapsed="false">
      <c r="B56" s="18" t="n">
        <f aca="false">B55+1</f>
        <v>49</v>
      </c>
      <c r="C56" s="19"/>
      <c r="D56" s="24"/>
      <c r="E56" s="21" t="s">
        <v>72</v>
      </c>
      <c r="F56" s="22"/>
      <c r="G56" s="23"/>
    </row>
    <row r="57" customFormat="false" ht="25.5" hidden="false" customHeight="false" outlineLevel="0" collapsed="false">
      <c r="B57" s="18" t="n">
        <f aca="false">B56+1</f>
        <v>50</v>
      </c>
      <c r="C57" s="19"/>
      <c r="D57" s="24"/>
      <c r="E57" s="21" t="s">
        <v>73</v>
      </c>
      <c r="F57" s="22"/>
      <c r="G57" s="23"/>
    </row>
    <row r="58" customFormat="false" ht="25.5" hidden="false" customHeight="false" outlineLevel="0" collapsed="false">
      <c r="B58" s="18" t="n">
        <f aca="false">B57+1</f>
        <v>51</v>
      </c>
      <c r="C58" s="19"/>
      <c r="D58" s="24"/>
      <c r="E58" s="21" t="s">
        <v>74</v>
      </c>
      <c r="F58" s="22"/>
      <c r="G58" s="23"/>
    </row>
    <row r="59" customFormat="false" ht="27" hidden="false" customHeight="true" outlineLevel="0" collapsed="false">
      <c r="B59" s="18" t="n">
        <f aca="false">B58+1</f>
        <v>52</v>
      </c>
      <c r="C59" s="19"/>
      <c r="D59" s="24"/>
      <c r="E59" s="21" t="s">
        <v>75</v>
      </c>
      <c r="F59" s="22"/>
      <c r="G59" s="23"/>
    </row>
    <row r="60" customFormat="false" ht="27" hidden="false" customHeight="true" outlineLevel="0" collapsed="false">
      <c r="B60" s="18" t="n">
        <f aca="false">B59+1</f>
        <v>53</v>
      </c>
      <c r="C60" s="19"/>
      <c r="D60" s="24"/>
      <c r="E60" s="21" t="s">
        <v>76</v>
      </c>
      <c r="F60" s="22"/>
      <c r="G60" s="23"/>
    </row>
    <row r="61" customFormat="false" ht="27" hidden="false" customHeight="true" outlineLevel="0" collapsed="false">
      <c r="B61" s="18" t="n">
        <f aca="false">B60+1</f>
        <v>54</v>
      </c>
      <c r="C61" s="19"/>
      <c r="D61" s="24"/>
      <c r="E61" s="21" t="s">
        <v>77</v>
      </c>
      <c r="F61" s="22"/>
      <c r="G61" s="23"/>
    </row>
    <row r="62" customFormat="false" ht="27" hidden="false" customHeight="true" outlineLevel="0" collapsed="false">
      <c r="B62" s="18" t="n">
        <f aca="false">B61+1</f>
        <v>55</v>
      </c>
      <c r="C62" s="19"/>
      <c r="D62" s="24"/>
      <c r="E62" s="21" t="s">
        <v>78</v>
      </c>
      <c r="F62" s="22"/>
      <c r="G62" s="23"/>
    </row>
    <row r="63" customFormat="false" ht="27" hidden="false" customHeight="true" outlineLevel="0" collapsed="false">
      <c r="B63" s="18" t="n">
        <f aca="false">B62+1</f>
        <v>56</v>
      </c>
      <c r="C63" s="19"/>
      <c r="D63" s="24"/>
      <c r="E63" s="21" t="s">
        <v>79</v>
      </c>
      <c r="F63" s="22"/>
      <c r="G63" s="23"/>
    </row>
    <row r="64" customFormat="false" ht="27" hidden="false" customHeight="true" outlineLevel="0" collapsed="false">
      <c r="B64" s="18" t="n">
        <f aca="false">B63+1</f>
        <v>57</v>
      </c>
      <c r="C64" s="19"/>
      <c r="D64" s="24" t="s">
        <v>80</v>
      </c>
      <c r="E64" s="21" t="s">
        <v>81</v>
      </c>
      <c r="F64" s="22"/>
      <c r="G64" s="23"/>
    </row>
    <row r="65" customFormat="false" ht="27" hidden="false" customHeight="true" outlineLevel="0" collapsed="false">
      <c r="B65" s="18" t="n">
        <f aca="false">B64+1</f>
        <v>58</v>
      </c>
      <c r="C65" s="19"/>
      <c r="D65" s="24"/>
      <c r="E65" s="21" t="s">
        <v>82</v>
      </c>
      <c r="F65" s="22"/>
      <c r="G65" s="23"/>
    </row>
    <row r="66" customFormat="false" ht="27" hidden="false" customHeight="true" outlineLevel="0" collapsed="false">
      <c r="B66" s="18" t="n">
        <f aca="false">B65+1</f>
        <v>59</v>
      </c>
      <c r="C66" s="19"/>
      <c r="D66" s="24"/>
      <c r="E66" s="21" t="s">
        <v>83</v>
      </c>
      <c r="F66" s="22"/>
      <c r="G66" s="23"/>
    </row>
    <row r="67" customFormat="false" ht="25.5" hidden="false" customHeight="false" outlineLevel="0" collapsed="false">
      <c r="B67" s="18" t="n">
        <f aca="false">B66+1</f>
        <v>60</v>
      </c>
      <c r="C67" s="19"/>
      <c r="D67" s="24"/>
      <c r="E67" s="21" t="s">
        <v>84</v>
      </c>
      <c r="F67" s="22"/>
      <c r="G67" s="23"/>
    </row>
    <row r="68" customFormat="false" ht="25.5" hidden="false" customHeight="false" outlineLevel="0" collapsed="false">
      <c r="B68" s="18" t="n">
        <f aca="false">B67+1</f>
        <v>61</v>
      </c>
      <c r="C68" s="19"/>
      <c r="D68" s="24"/>
      <c r="E68" s="21" t="s">
        <v>85</v>
      </c>
      <c r="F68" s="22"/>
      <c r="G68" s="23"/>
    </row>
    <row r="69" customFormat="false" ht="27" hidden="false" customHeight="true" outlineLevel="0" collapsed="false">
      <c r="B69" s="18" t="n">
        <f aca="false">B68+1</f>
        <v>62</v>
      </c>
      <c r="C69" s="19"/>
      <c r="D69" s="24"/>
      <c r="E69" s="21" t="s">
        <v>86</v>
      </c>
      <c r="F69" s="22"/>
      <c r="G69" s="23"/>
    </row>
    <row r="70" customFormat="false" ht="30" hidden="false" customHeight="true" outlineLevel="0" collapsed="false">
      <c r="B70" s="18" t="n">
        <f aca="false">B69+1</f>
        <v>63</v>
      </c>
      <c r="C70" s="19"/>
      <c r="D70" s="24"/>
      <c r="E70" s="21" t="s">
        <v>87</v>
      </c>
      <c r="F70" s="22"/>
      <c r="G70" s="23"/>
    </row>
    <row r="71" customFormat="false" ht="25.5" hidden="false" customHeight="false" outlineLevel="0" collapsed="false">
      <c r="B71" s="18" t="n">
        <f aca="false">B70+1</f>
        <v>64</v>
      </c>
      <c r="C71" s="19"/>
      <c r="D71" s="24"/>
      <c r="E71" s="21" t="s">
        <v>88</v>
      </c>
      <c r="F71" s="22"/>
      <c r="G71" s="23"/>
    </row>
    <row r="72" customFormat="false" ht="27" hidden="false" customHeight="true" outlineLevel="0" collapsed="false">
      <c r="B72" s="18" t="n">
        <f aca="false">B71+1</f>
        <v>65</v>
      </c>
      <c r="C72" s="19"/>
      <c r="D72" s="24"/>
      <c r="E72" s="21" t="s">
        <v>89</v>
      </c>
      <c r="F72" s="22"/>
      <c r="G72" s="23"/>
    </row>
    <row r="73" customFormat="false" ht="27" hidden="false" customHeight="true" outlineLevel="0" collapsed="false">
      <c r="B73" s="18" t="n">
        <f aca="false">B72+1</f>
        <v>66</v>
      </c>
      <c r="C73" s="19"/>
      <c r="D73" s="24"/>
      <c r="E73" s="21" t="s">
        <v>90</v>
      </c>
      <c r="F73" s="22"/>
      <c r="G73" s="23"/>
    </row>
    <row r="74" customFormat="false" ht="27" hidden="false" customHeight="true" outlineLevel="0" collapsed="false">
      <c r="B74" s="18" t="n">
        <f aca="false">B73+1</f>
        <v>67</v>
      </c>
      <c r="C74" s="19"/>
      <c r="D74" s="24"/>
      <c r="E74" s="21" t="s">
        <v>91</v>
      </c>
      <c r="F74" s="22"/>
      <c r="G74" s="23"/>
    </row>
    <row r="75" customFormat="false" ht="31.5" hidden="false" customHeight="true" outlineLevel="0" collapsed="false">
      <c r="B75" s="18" t="n">
        <f aca="false">B74+1</f>
        <v>68</v>
      </c>
      <c r="C75" s="19"/>
      <c r="D75" s="24"/>
      <c r="E75" s="21" t="s">
        <v>92</v>
      </c>
      <c r="F75" s="22"/>
      <c r="G75" s="23"/>
    </row>
    <row r="76" customFormat="false" ht="36.75" hidden="false" customHeight="true" outlineLevel="0" collapsed="false">
      <c r="B76" s="18" t="n">
        <f aca="false">B75+1</f>
        <v>69</v>
      </c>
      <c r="C76" s="19"/>
      <c r="D76" s="24"/>
      <c r="E76" s="21" t="s">
        <v>93</v>
      </c>
      <c r="F76" s="22"/>
      <c r="G76" s="23"/>
    </row>
    <row r="77" customFormat="false" ht="26.25" hidden="false" customHeight="true" outlineLevel="0" collapsed="false">
      <c r="B77" s="18" t="n">
        <f aca="false">B76+1</f>
        <v>70</v>
      </c>
      <c r="C77" s="19"/>
      <c r="D77" s="24"/>
      <c r="E77" s="21" t="s">
        <v>94</v>
      </c>
      <c r="F77" s="22"/>
      <c r="G77" s="23"/>
    </row>
    <row r="78" customFormat="false" ht="25.5" hidden="false" customHeight="true" outlineLevel="0" collapsed="false">
      <c r="B78" s="18" t="n">
        <f aca="false">B77+1</f>
        <v>71</v>
      </c>
      <c r="C78" s="19"/>
      <c r="D78" s="24" t="s">
        <v>56</v>
      </c>
      <c r="E78" s="21" t="s">
        <v>95</v>
      </c>
      <c r="F78" s="22"/>
      <c r="G78" s="23"/>
    </row>
    <row r="79" customFormat="false" ht="25.5" hidden="false" customHeight="false" outlineLevel="0" collapsed="false">
      <c r="B79" s="18" t="n">
        <f aca="false">B78+1</f>
        <v>72</v>
      </c>
      <c r="C79" s="19"/>
      <c r="D79" s="24"/>
      <c r="E79" s="21" t="s">
        <v>96</v>
      </c>
      <c r="F79" s="22"/>
      <c r="G79" s="23"/>
    </row>
    <row r="80" customFormat="false" ht="25.5" hidden="false" customHeight="false" outlineLevel="0" collapsed="false">
      <c r="B80" s="18" t="n">
        <f aca="false">B79+1</f>
        <v>73</v>
      </c>
      <c r="C80" s="19"/>
      <c r="D80" s="24"/>
      <c r="E80" s="21" t="s">
        <v>97</v>
      </c>
      <c r="F80" s="22"/>
      <c r="G80" s="23"/>
    </row>
    <row r="81" customFormat="false" ht="25.5" hidden="false" customHeight="false" outlineLevel="0" collapsed="false">
      <c r="B81" s="18" t="n">
        <f aca="false">B80+1</f>
        <v>74</v>
      </c>
      <c r="C81" s="19"/>
      <c r="D81" s="24"/>
      <c r="E81" s="21" t="s">
        <v>98</v>
      </c>
      <c r="F81" s="22"/>
      <c r="G81" s="23"/>
    </row>
    <row r="82" customFormat="false" ht="27" hidden="false" customHeight="true" outlineLevel="0" collapsed="false">
      <c r="B82" s="18" t="n">
        <f aca="false">B81+1</f>
        <v>75</v>
      </c>
      <c r="C82" s="19"/>
      <c r="D82" s="24"/>
      <c r="E82" s="21" t="s">
        <v>99</v>
      </c>
      <c r="F82" s="22"/>
      <c r="G82" s="23"/>
    </row>
    <row r="83" customFormat="false" ht="27" hidden="false" customHeight="true" outlineLevel="0" collapsed="false">
      <c r="B83" s="18" t="n">
        <f aca="false">B82+1</f>
        <v>76</v>
      </c>
      <c r="C83" s="19"/>
      <c r="D83" s="24"/>
      <c r="E83" s="21" t="s">
        <v>100</v>
      </c>
      <c r="F83" s="22"/>
      <c r="G83" s="23"/>
    </row>
    <row r="84" customFormat="false" ht="27" hidden="false" customHeight="true" outlineLevel="0" collapsed="false">
      <c r="B84" s="18" t="n">
        <f aca="false">B83+1</f>
        <v>77</v>
      </c>
      <c r="C84" s="19"/>
      <c r="D84" s="24"/>
      <c r="E84" s="21" t="s">
        <v>101</v>
      </c>
      <c r="F84" s="22"/>
      <c r="G84" s="23"/>
    </row>
    <row r="85" customFormat="false" ht="26.25" hidden="false" customHeight="true" outlineLevel="0" collapsed="false">
      <c r="B85" s="18" t="n">
        <f aca="false">B84+1</f>
        <v>78</v>
      </c>
      <c r="C85" s="19"/>
      <c r="D85" s="24"/>
      <c r="E85" s="21" t="s">
        <v>102</v>
      </c>
      <c r="F85" s="22"/>
      <c r="G85" s="23"/>
    </row>
    <row r="86" customFormat="false" ht="27" hidden="false" customHeight="true" outlineLevel="0" collapsed="false">
      <c r="B86" s="18" t="n">
        <f aca="false">B85+1</f>
        <v>79</v>
      </c>
      <c r="C86" s="19"/>
      <c r="D86" s="24"/>
      <c r="E86" s="21" t="s">
        <v>103</v>
      </c>
      <c r="F86" s="22"/>
      <c r="G86" s="23"/>
    </row>
    <row r="87" customFormat="false" ht="28.5" hidden="false" customHeight="true" outlineLevel="0" collapsed="false">
      <c r="B87" s="18" t="n">
        <f aca="false">B86+1</f>
        <v>80</v>
      </c>
      <c r="C87" s="19"/>
      <c r="D87" s="24"/>
      <c r="E87" s="21" t="s">
        <v>104</v>
      </c>
      <c r="F87" s="22"/>
      <c r="G87" s="23"/>
    </row>
    <row r="88" customFormat="false" ht="27" hidden="false" customHeight="true" outlineLevel="0" collapsed="false">
      <c r="B88" s="18" t="n">
        <f aca="false">B87+1</f>
        <v>81</v>
      </c>
      <c r="C88" s="19"/>
      <c r="D88" s="24"/>
      <c r="E88" s="21" t="s">
        <v>105</v>
      </c>
      <c r="F88" s="22"/>
      <c r="G88" s="23"/>
    </row>
    <row r="89" customFormat="false" ht="25.5" hidden="false" customHeight="false" outlineLevel="0" collapsed="false">
      <c r="B89" s="18" t="n">
        <f aca="false">B88+1</f>
        <v>82</v>
      </c>
      <c r="C89" s="19"/>
      <c r="D89" s="24"/>
      <c r="E89" s="21" t="s">
        <v>106</v>
      </c>
      <c r="F89" s="22"/>
      <c r="G89" s="23"/>
    </row>
    <row r="90" customFormat="false" ht="23.25" hidden="false" customHeight="true" outlineLevel="0" collapsed="false">
      <c r="B90" s="18" t="n">
        <f aca="false">B89+1</f>
        <v>83</v>
      </c>
      <c r="C90" s="19"/>
      <c r="D90" s="24"/>
      <c r="E90" s="21" t="s">
        <v>107</v>
      </c>
      <c r="F90" s="22"/>
      <c r="G90" s="23"/>
    </row>
    <row r="91" customFormat="false" ht="27" hidden="false" customHeight="true" outlineLevel="0" collapsed="false">
      <c r="B91" s="18" t="n">
        <f aca="false">B90+1</f>
        <v>84</v>
      </c>
      <c r="C91" s="19"/>
      <c r="D91" s="24" t="s">
        <v>108</v>
      </c>
      <c r="E91" s="26" t="s">
        <v>109</v>
      </c>
      <c r="F91" s="22"/>
      <c r="G91" s="23"/>
    </row>
    <row r="92" customFormat="false" ht="25.5" hidden="false" customHeight="false" outlineLevel="0" collapsed="false">
      <c r="B92" s="18" t="n">
        <f aca="false">B91+1</f>
        <v>85</v>
      </c>
      <c r="C92" s="19"/>
      <c r="D92" s="24"/>
      <c r="E92" s="26" t="s">
        <v>110</v>
      </c>
      <c r="F92" s="22"/>
      <c r="G92" s="23"/>
    </row>
    <row r="93" customFormat="false" ht="27" hidden="false" customHeight="true" outlineLevel="0" collapsed="false">
      <c r="B93" s="18" t="n">
        <f aca="false">B92+1</f>
        <v>86</v>
      </c>
      <c r="C93" s="19"/>
      <c r="D93" s="24"/>
      <c r="E93" s="26" t="s">
        <v>111</v>
      </c>
      <c r="F93" s="22"/>
      <c r="G93" s="23"/>
    </row>
    <row r="94" customFormat="false" ht="27" hidden="false" customHeight="true" outlineLevel="0" collapsed="false">
      <c r="B94" s="18" t="n">
        <f aca="false">B93+1</f>
        <v>87</v>
      </c>
      <c r="C94" s="19"/>
      <c r="D94" s="24"/>
      <c r="E94" s="26" t="s">
        <v>112</v>
      </c>
      <c r="F94" s="22"/>
      <c r="G94" s="23"/>
    </row>
    <row r="95" customFormat="false" ht="27" hidden="false" customHeight="true" outlineLevel="0" collapsed="false">
      <c r="B95" s="18" t="n">
        <f aca="false">B94+1</f>
        <v>88</v>
      </c>
      <c r="C95" s="19"/>
      <c r="D95" s="24"/>
      <c r="E95" s="26" t="s">
        <v>113</v>
      </c>
      <c r="F95" s="22"/>
      <c r="G95" s="23"/>
    </row>
    <row r="96" customFormat="false" ht="28.5" hidden="false" customHeight="true" outlineLevel="0" collapsed="false">
      <c r="B96" s="18" t="n">
        <f aca="false">B95+1</f>
        <v>89</v>
      </c>
      <c r="C96" s="19"/>
      <c r="D96" s="24"/>
      <c r="E96" s="26" t="s">
        <v>114</v>
      </c>
      <c r="F96" s="22"/>
      <c r="G96" s="23"/>
    </row>
    <row r="97" customFormat="false" ht="27" hidden="false" customHeight="true" outlineLevel="0" collapsed="false">
      <c r="B97" s="18" t="n">
        <f aca="false">B96+1</f>
        <v>90</v>
      </c>
      <c r="C97" s="19"/>
      <c r="D97" s="24"/>
      <c r="E97" s="26" t="s">
        <v>115</v>
      </c>
      <c r="F97" s="22"/>
      <c r="G97" s="23"/>
    </row>
    <row r="98" customFormat="false" ht="27" hidden="false" customHeight="true" outlineLevel="0" collapsed="false">
      <c r="B98" s="18" t="n">
        <f aca="false">B97+1</f>
        <v>91</v>
      </c>
      <c r="C98" s="19"/>
      <c r="D98" s="24"/>
      <c r="E98" s="26" t="s">
        <v>116</v>
      </c>
      <c r="F98" s="22"/>
      <c r="G98" s="23"/>
    </row>
    <row r="99" customFormat="false" ht="27" hidden="false" customHeight="true" outlineLevel="0" collapsed="false">
      <c r="B99" s="18" t="n">
        <f aca="false">B98+1</f>
        <v>92</v>
      </c>
      <c r="C99" s="19"/>
      <c r="D99" s="24"/>
      <c r="E99" s="21" t="s">
        <v>117</v>
      </c>
      <c r="F99" s="22"/>
      <c r="G99" s="23"/>
    </row>
    <row r="100" customFormat="false" ht="27" hidden="false" customHeight="true" outlineLevel="0" collapsed="false">
      <c r="B100" s="18" t="n">
        <f aca="false">B99+1</f>
        <v>93</v>
      </c>
      <c r="C100" s="19"/>
      <c r="D100" s="24"/>
      <c r="E100" s="21" t="s">
        <v>118</v>
      </c>
      <c r="F100" s="22"/>
      <c r="G100" s="23"/>
    </row>
    <row r="101" customFormat="false" ht="27" hidden="false" customHeight="true" outlineLevel="0" collapsed="false">
      <c r="B101" s="18" t="n">
        <f aca="false">B100+1</f>
        <v>94</v>
      </c>
      <c r="C101" s="19"/>
      <c r="D101" s="24"/>
      <c r="E101" s="21" t="s">
        <v>119</v>
      </c>
      <c r="F101" s="22"/>
      <c r="G101" s="23"/>
    </row>
    <row r="102" customFormat="false" ht="24" hidden="false" customHeight="true" outlineLevel="0" collapsed="false">
      <c r="B102" s="18" t="n">
        <f aca="false">B101+1</f>
        <v>95</v>
      </c>
      <c r="C102" s="19"/>
      <c r="D102" s="24" t="s">
        <v>120</v>
      </c>
      <c r="E102" s="21" t="s">
        <v>121</v>
      </c>
      <c r="F102" s="22"/>
      <c r="G102" s="23"/>
    </row>
    <row r="103" customFormat="false" ht="27" hidden="false" customHeight="true" outlineLevel="0" collapsed="false">
      <c r="B103" s="18" t="n">
        <f aca="false">B102+1</f>
        <v>96</v>
      </c>
      <c r="C103" s="19" t="s">
        <v>122</v>
      </c>
      <c r="D103" s="24" t="s">
        <v>123</v>
      </c>
      <c r="E103" s="21" t="s">
        <v>124</v>
      </c>
      <c r="F103" s="22"/>
      <c r="G103" s="23"/>
    </row>
    <row r="104" customFormat="false" ht="38.25" hidden="false" customHeight="false" outlineLevel="0" collapsed="false">
      <c r="B104" s="18" t="n">
        <f aca="false">B103+1</f>
        <v>97</v>
      </c>
      <c r="C104" s="19"/>
      <c r="D104" s="24"/>
      <c r="E104" s="21" t="s">
        <v>125</v>
      </c>
      <c r="F104" s="22"/>
      <c r="G104" s="23"/>
    </row>
    <row r="105" customFormat="false" ht="27" hidden="false" customHeight="true" outlineLevel="0" collapsed="false">
      <c r="B105" s="18" t="n">
        <f aca="false">B104+1</f>
        <v>98</v>
      </c>
      <c r="C105" s="19"/>
      <c r="D105" s="24"/>
      <c r="E105" s="21" t="s">
        <v>126</v>
      </c>
      <c r="F105" s="22"/>
      <c r="G105" s="23"/>
    </row>
    <row r="106" customFormat="false" ht="38.25" hidden="false" customHeight="false" outlineLevel="0" collapsed="false">
      <c r="B106" s="18" t="n">
        <f aca="false">B105+1</f>
        <v>99</v>
      </c>
      <c r="C106" s="19"/>
      <c r="D106" s="24"/>
      <c r="E106" s="21" t="s">
        <v>127</v>
      </c>
      <c r="F106" s="22"/>
      <c r="G106" s="23"/>
    </row>
    <row r="107" customFormat="false" ht="27" hidden="false" customHeight="true" outlineLevel="0" collapsed="false">
      <c r="B107" s="18" t="n">
        <f aca="false">B106+1</f>
        <v>100</v>
      </c>
      <c r="C107" s="19"/>
      <c r="D107" s="24"/>
      <c r="E107" s="21" t="s">
        <v>128</v>
      </c>
      <c r="F107" s="22"/>
      <c r="G107" s="23"/>
    </row>
    <row r="108" customFormat="false" ht="21" hidden="false" customHeight="true" outlineLevel="0" collapsed="false">
      <c r="B108" s="18" t="n">
        <f aca="false">B107+1</f>
        <v>101</v>
      </c>
      <c r="C108" s="19"/>
      <c r="D108" s="24"/>
      <c r="E108" s="21" t="s">
        <v>129</v>
      </c>
      <c r="F108" s="22"/>
      <c r="G108" s="23"/>
    </row>
    <row r="109" customFormat="false" ht="21" hidden="false" customHeight="true" outlineLevel="0" collapsed="false">
      <c r="B109" s="18" t="n">
        <f aca="false">B108+1</f>
        <v>102</v>
      </c>
      <c r="C109" s="19"/>
      <c r="D109" s="24"/>
      <c r="E109" s="21" t="s">
        <v>130</v>
      </c>
      <c r="F109" s="22"/>
      <c r="G109" s="23"/>
    </row>
    <row r="110" customFormat="false" ht="29.25" hidden="false" customHeight="true" outlineLevel="0" collapsed="false">
      <c r="B110" s="18" t="n">
        <f aca="false">B109+1</f>
        <v>103</v>
      </c>
      <c r="C110" s="19"/>
      <c r="D110" s="24"/>
      <c r="E110" s="21" t="s">
        <v>131</v>
      </c>
      <c r="F110" s="22"/>
      <c r="G110" s="23"/>
    </row>
    <row r="111" customFormat="false" ht="27.75" hidden="false" customHeight="true" outlineLevel="0" collapsed="false">
      <c r="B111" s="18" t="n">
        <f aca="false">B110+1</f>
        <v>104</v>
      </c>
      <c r="C111" s="19"/>
      <c r="D111" s="24" t="s">
        <v>132</v>
      </c>
      <c r="E111" s="21" t="s">
        <v>133</v>
      </c>
      <c r="F111" s="22"/>
      <c r="G111" s="23"/>
    </row>
    <row r="112" customFormat="false" ht="27.75" hidden="false" customHeight="true" outlineLevel="0" collapsed="false">
      <c r="B112" s="18" t="n">
        <f aca="false">B111+1</f>
        <v>105</v>
      </c>
      <c r="C112" s="19"/>
      <c r="D112" s="24"/>
      <c r="E112" s="21" t="s">
        <v>134</v>
      </c>
      <c r="F112" s="22"/>
      <c r="G112" s="23"/>
    </row>
    <row r="113" customFormat="false" ht="25.5" hidden="false" customHeight="true" outlineLevel="0" collapsed="false">
      <c r="B113" s="18" t="n">
        <f aca="false">B112+1</f>
        <v>106</v>
      </c>
      <c r="C113" s="19"/>
      <c r="D113" s="24" t="s">
        <v>135</v>
      </c>
      <c r="E113" s="21" t="s">
        <v>136</v>
      </c>
      <c r="F113" s="22"/>
      <c r="G113" s="23"/>
    </row>
    <row r="114" customFormat="false" ht="40.5" hidden="false" customHeight="true" outlineLevel="0" collapsed="false">
      <c r="B114" s="18" t="n">
        <f aca="false">B113+1</f>
        <v>107</v>
      </c>
      <c r="C114" s="19"/>
      <c r="D114" s="24"/>
      <c r="E114" s="21" t="s">
        <v>137</v>
      </c>
      <c r="F114" s="22"/>
      <c r="G114" s="23"/>
    </row>
    <row r="115" customFormat="false" ht="26.25" hidden="false" customHeight="true" outlineLevel="0" collapsed="false">
      <c r="B115" s="18" t="n">
        <f aca="false">B114+1</f>
        <v>108</v>
      </c>
      <c r="C115" s="19"/>
      <c r="D115" s="24"/>
      <c r="E115" s="21" t="s">
        <v>138</v>
      </c>
      <c r="F115" s="22"/>
      <c r="G115" s="23"/>
    </row>
    <row r="116" customFormat="false" ht="26.25" hidden="false" customHeight="true" outlineLevel="0" collapsed="false">
      <c r="B116" s="18" t="n">
        <f aca="false">B115+1</f>
        <v>109</v>
      </c>
      <c r="C116" s="19"/>
      <c r="D116" s="24"/>
      <c r="E116" s="21" t="s">
        <v>139</v>
      </c>
      <c r="F116" s="22"/>
      <c r="G116" s="23"/>
    </row>
    <row r="117" customFormat="false" ht="25.5" hidden="false" customHeight="false" outlineLevel="0" collapsed="false">
      <c r="B117" s="18" t="n">
        <f aca="false">B116+1</f>
        <v>110</v>
      </c>
      <c r="C117" s="19"/>
      <c r="D117" s="24"/>
      <c r="E117" s="21" t="s">
        <v>140</v>
      </c>
      <c r="F117" s="22"/>
      <c r="G117" s="23"/>
    </row>
    <row r="118" customFormat="false" ht="27" hidden="false" customHeight="true" outlineLevel="0" collapsed="false">
      <c r="B118" s="18" t="n">
        <f aca="false">B117+1</f>
        <v>111</v>
      </c>
      <c r="C118" s="19"/>
      <c r="D118" s="24"/>
      <c r="E118" s="21" t="s">
        <v>141</v>
      </c>
      <c r="F118" s="22"/>
      <c r="G118" s="23"/>
    </row>
    <row r="119" customFormat="false" ht="25.5" hidden="false" customHeight="false" outlineLevel="0" collapsed="false">
      <c r="B119" s="18" t="n">
        <f aca="false">B118+1</f>
        <v>112</v>
      </c>
      <c r="C119" s="19"/>
      <c r="D119" s="24"/>
      <c r="E119" s="21" t="s">
        <v>142</v>
      </c>
      <c r="F119" s="22"/>
      <c r="G119" s="23"/>
    </row>
    <row r="120" customFormat="false" ht="28.5" hidden="false" customHeight="true" outlineLevel="0" collapsed="false">
      <c r="B120" s="18" t="n">
        <f aca="false">B119+1</f>
        <v>113</v>
      </c>
      <c r="C120" s="19"/>
      <c r="D120" s="24"/>
      <c r="E120" s="21" t="s">
        <v>143</v>
      </c>
      <c r="F120" s="22"/>
      <c r="G120" s="23"/>
    </row>
    <row r="121" customFormat="false" ht="27" hidden="false" customHeight="true" outlineLevel="0" collapsed="false">
      <c r="B121" s="18" t="n">
        <f aca="false">B120+1</f>
        <v>114</v>
      </c>
      <c r="C121" s="19"/>
      <c r="D121" s="24"/>
      <c r="E121" s="21" t="s">
        <v>144</v>
      </c>
      <c r="F121" s="22"/>
      <c r="G121" s="23"/>
    </row>
    <row r="122" customFormat="false" ht="27" hidden="false" customHeight="true" outlineLevel="0" collapsed="false">
      <c r="B122" s="18" t="n">
        <f aca="false">B121+1</f>
        <v>115</v>
      </c>
      <c r="C122" s="19"/>
      <c r="D122" s="24"/>
      <c r="E122" s="21" t="s">
        <v>145</v>
      </c>
      <c r="F122" s="22"/>
      <c r="G122" s="23"/>
    </row>
    <row r="123" customFormat="false" ht="27" hidden="false" customHeight="true" outlineLevel="0" collapsed="false">
      <c r="B123" s="18" t="n">
        <f aca="false">B122+1</f>
        <v>116</v>
      </c>
      <c r="C123" s="19"/>
      <c r="D123" s="24"/>
      <c r="E123" s="21" t="s">
        <v>146</v>
      </c>
      <c r="F123" s="22"/>
      <c r="G123" s="23"/>
    </row>
    <row r="124" customFormat="false" ht="28.5" hidden="false" customHeight="true" outlineLevel="0" collapsed="false">
      <c r="B124" s="18" t="n">
        <f aca="false">B123+1</f>
        <v>117</v>
      </c>
      <c r="C124" s="19"/>
      <c r="D124" s="24"/>
      <c r="E124" s="21" t="s">
        <v>147</v>
      </c>
      <c r="F124" s="22"/>
      <c r="G124" s="23"/>
    </row>
    <row r="125" customFormat="false" ht="27" hidden="false" customHeight="true" outlineLevel="0" collapsed="false">
      <c r="B125" s="18" t="n">
        <f aca="false">B124+1</f>
        <v>118</v>
      </c>
      <c r="C125" s="19"/>
      <c r="D125" s="24"/>
      <c r="E125" s="21" t="s">
        <v>148</v>
      </c>
      <c r="F125" s="22"/>
      <c r="G125" s="23"/>
    </row>
    <row r="126" customFormat="false" ht="25.5" hidden="false" customHeight="false" outlineLevel="0" collapsed="false">
      <c r="B126" s="18" t="n">
        <f aca="false">B125+1</f>
        <v>119</v>
      </c>
      <c r="C126" s="19"/>
      <c r="D126" s="24"/>
      <c r="E126" s="21" t="s">
        <v>149</v>
      </c>
      <c r="F126" s="22"/>
      <c r="G126" s="23"/>
    </row>
    <row r="127" customFormat="false" ht="25.5" hidden="false" customHeight="false" outlineLevel="0" collapsed="false">
      <c r="B127" s="18" t="n">
        <f aca="false">B126+1</f>
        <v>120</v>
      </c>
      <c r="C127" s="19"/>
      <c r="D127" s="24"/>
      <c r="E127" s="21" t="s">
        <v>150</v>
      </c>
      <c r="F127" s="22"/>
      <c r="G127" s="23"/>
    </row>
    <row r="128" customFormat="false" ht="25.5" hidden="false" customHeight="false" outlineLevel="0" collapsed="false">
      <c r="B128" s="18" t="n">
        <f aca="false">B127+1</f>
        <v>121</v>
      </c>
      <c r="C128" s="19"/>
      <c r="D128" s="24"/>
      <c r="E128" s="21" t="s">
        <v>151</v>
      </c>
      <c r="F128" s="22"/>
      <c r="G128" s="23"/>
    </row>
    <row r="129" customFormat="false" ht="27" hidden="false" customHeight="true" outlineLevel="0" collapsed="false">
      <c r="B129" s="18" t="n">
        <f aca="false">B128+1</f>
        <v>122</v>
      </c>
      <c r="C129" s="19"/>
      <c r="D129" s="24" t="s">
        <v>152</v>
      </c>
      <c r="E129" s="21" t="s">
        <v>153</v>
      </c>
      <c r="F129" s="22"/>
      <c r="G129" s="23"/>
    </row>
    <row r="130" customFormat="false" ht="25.5" hidden="false" customHeight="false" outlineLevel="0" collapsed="false">
      <c r="B130" s="18" t="n">
        <f aca="false">B129+1</f>
        <v>123</v>
      </c>
      <c r="C130" s="19"/>
      <c r="D130" s="24"/>
      <c r="E130" s="21" t="s">
        <v>154</v>
      </c>
      <c r="F130" s="22"/>
      <c r="G130" s="23"/>
    </row>
    <row r="131" customFormat="false" ht="25.5" hidden="false" customHeight="true" outlineLevel="0" collapsed="false">
      <c r="B131" s="18" t="n">
        <f aca="false">B130+1</f>
        <v>124</v>
      </c>
      <c r="C131" s="19"/>
      <c r="D131" s="24" t="s">
        <v>155</v>
      </c>
      <c r="E131" s="21" t="s">
        <v>156</v>
      </c>
      <c r="F131" s="22"/>
      <c r="G131" s="23"/>
    </row>
    <row r="132" customFormat="false" ht="27" hidden="false" customHeight="true" outlineLevel="0" collapsed="false">
      <c r="B132" s="18" t="n">
        <f aca="false">B131+1</f>
        <v>125</v>
      </c>
      <c r="C132" s="19"/>
      <c r="D132" s="24"/>
      <c r="E132" s="21" t="s">
        <v>157</v>
      </c>
      <c r="F132" s="22"/>
      <c r="G132" s="23"/>
    </row>
    <row r="133" customFormat="false" ht="25.5" hidden="false" customHeight="false" outlineLevel="0" collapsed="false">
      <c r="B133" s="18" t="n">
        <f aca="false">B132+1</f>
        <v>126</v>
      </c>
      <c r="C133" s="19"/>
      <c r="D133" s="24"/>
      <c r="E133" s="21" t="s">
        <v>158</v>
      </c>
      <c r="F133" s="22"/>
      <c r="G133" s="23"/>
    </row>
    <row r="134" customFormat="false" ht="27" hidden="false" customHeight="true" outlineLevel="0" collapsed="false">
      <c r="B134" s="18" t="n">
        <f aca="false">B133+1</f>
        <v>127</v>
      </c>
      <c r="C134" s="19"/>
      <c r="D134" s="24" t="s">
        <v>159</v>
      </c>
      <c r="E134" s="21" t="s">
        <v>160</v>
      </c>
      <c r="F134" s="22"/>
      <c r="G134" s="23"/>
    </row>
    <row r="135" customFormat="false" ht="28.5" hidden="false" customHeight="true" outlineLevel="0" collapsed="false">
      <c r="B135" s="18" t="n">
        <f aca="false">B134+1</f>
        <v>128</v>
      </c>
      <c r="C135" s="19"/>
      <c r="D135" s="24"/>
      <c r="E135" s="21" t="s">
        <v>161</v>
      </c>
      <c r="F135" s="22"/>
      <c r="G135" s="23"/>
    </row>
    <row r="136" customFormat="false" ht="25.5" hidden="false" customHeight="false" outlineLevel="0" collapsed="false">
      <c r="B136" s="18" t="n">
        <f aca="false">B135+1</f>
        <v>129</v>
      </c>
      <c r="C136" s="19"/>
      <c r="D136" s="24"/>
      <c r="E136" s="21" t="s">
        <v>162</v>
      </c>
      <c r="F136" s="22"/>
      <c r="G136" s="23"/>
    </row>
    <row r="137" customFormat="false" ht="26.25" hidden="false" customHeight="true" outlineLevel="0" collapsed="false">
      <c r="B137" s="18" t="n">
        <f aca="false">B136+1</f>
        <v>130</v>
      </c>
      <c r="C137" s="19"/>
      <c r="D137" s="24"/>
      <c r="E137" s="21" t="s">
        <v>163</v>
      </c>
      <c r="F137" s="22"/>
      <c r="G137" s="23"/>
    </row>
    <row r="138" customFormat="false" ht="29.25" hidden="false" customHeight="true" outlineLevel="0" collapsed="false">
      <c r="B138" s="18" t="n">
        <f aca="false">B137+1</f>
        <v>131</v>
      </c>
      <c r="C138" s="19"/>
      <c r="D138" s="24"/>
      <c r="E138" s="21" t="s">
        <v>164</v>
      </c>
      <c r="F138" s="22"/>
      <c r="G138" s="23"/>
    </row>
    <row r="139" customFormat="false" ht="25.5" hidden="false" customHeight="false" outlineLevel="0" collapsed="false">
      <c r="B139" s="18" t="n">
        <f aca="false">B138+1</f>
        <v>132</v>
      </c>
      <c r="C139" s="19"/>
      <c r="D139" s="24"/>
      <c r="E139" s="21" t="s">
        <v>165</v>
      </c>
      <c r="F139" s="22"/>
      <c r="G139" s="23"/>
    </row>
    <row r="140" customFormat="false" ht="27" hidden="false" customHeight="true" outlineLevel="0" collapsed="false">
      <c r="B140" s="18" t="n">
        <f aca="false">B139+1</f>
        <v>133</v>
      </c>
      <c r="C140" s="19"/>
      <c r="D140" s="24"/>
      <c r="E140" s="21" t="s">
        <v>166</v>
      </c>
      <c r="F140" s="22"/>
      <c r="G140" s="23"/>
    </row>
    <row r="141" customFormat="false" ht="27" hidden="false" customHeight="true" outlineLevel="0" collapsed="false">
      <c r="B141" s="18" t="n">
        <f aca="false">B140+1</f>
        <v>134</v>
      </c>
      <c r="C141" s="19"/>
      <c r="D141" s="24"/>
      <c r="E141" s="21" t="s">
        <v>167</v>
      </c>
      <c r="F141" s="22"/>
      <c r="G141" s="23"/>
    </row>
    <row r="142" customFormat="false" ht="27" hidden="false" customHeight="true" outlineLevel="0" collapsed="false">
      <c r="B142" s="18" t="n">
        <f aca="false">B141+1</f>
        <v>135</v>
      </c>
      <c r="C142" s="19"/>
      <c r="D142" s="24" t="s">
        <v>168</v>
      </c>
      <c r="E142" s="21" t="s">
        <v>169</v>
      </c>
      <c r="F142" s="22"/>
      <c r="G142" s="23"/>
    </row>
    <row r="143" customFormat="false" ht="27" hidden="false" customHeight="true" outlineLevel="0" collapsed="false">
      <c r="B143" s="18" t="n">
        <f aca="false">B142+1</f>
        <v>136</v>
      </c>
      <c r="C143" s="19"/>
      <c r="D143" s="24"/>
      <c r="E143" s="21" t="s">
        <v>170</v>
      </c>
      <c r="F143" s="22"/>
      <c r="G143" s="23"/>
    </row>
    <row r="144" customFormat="false" ht="27" hidden="false" customHeight="true" outlineLevel="0" collapsed="false">
      <c r="B144" s="18" t="n">
        <f aca="false">B143+1</f>
        <v>137</v>
      </c>
      <c r="C144" s="19"/>
      <c r="D144" s="24"/>
      <c r="E144" s="21" t="s">
        <v>171</v>
      </c>
      <c r="F144" s="22"/>
      <c r="G144" s="23"/>
    </row>
    <row r="145" customFormat="false" ht="26.25" hidden="false" customHeight="true" outlineLevel="0" collapsed="false">
      <c r="B145" s="18" t="n">
        <f aca="false">B144+1</f>
        <v>138</v>
      </c>
      <c r="C145" s="19"/>
      <c r="D145" s="24" t="s">
        <v>172</v>
      </c>
      <c r="E145" s="21" t="s">
        <v>173</v>
      </c>
      <c r="F145" s="22"/>
      <c r="G145" s="23"/>
    </row>
    <row r="146" customFormat="false" ht="25.5" hidden="false" customHeight="false" outlineLevel="0" collapsed="false">
      <c r="B146" s="18" t="n">
        <f aca="false">B145+1</f>
        <v>139</v>
      </c>
      <c r="C146" s="19"/>
      <c r="D146" s="24"/>
      <c r="E146" s="21" t="s">
        <v>174</v>
      </c>
      <c r="F146" s="22"/>
      <c r="G146" s="23"/>
    </row>
    <row r="147" customFormat="false" ht="25.5" hidden="false" customHeight="true" outlineLevel="0" collapsed="false">
      <c r="B147" s="18" t="n">
        <f aca="false">B146+1</f>
        <v>140</v>
      </c>
      <c r="C147" s="19"/>
      <c r="D147" s="24" t="s">
        <v>45</v>
      </c>
      <c r="E147" s="21" t="s">
        <v>175</v>
      </c>
      <c r="F147" s="22"/>
      <c r="G147" s="23"/>
    </row>
    <row r="148" customFormat="false" ht="30" hidden="false" customHeight="true" outlineLevel="0" collapsed="false">
      <c r="B148" s="18" t="n">
        <f aca="false">B147+1</f>
        <v>141</v>
      </c>
      <c r="C148" s="19"/>
      <c r="D148" s="24"/>
      <c r="E148" s="21" t="s">
        <v>176</v>
      </c>
      <c r="F148" s="22"/>
      <c r="G148" s="23"/>
    </row>
    <row r="149" customFormat="false" ht="32.25" hidden="false" customHeight="true" outlineLevel="0" collapsed="false">
      <c r="B149" s="18" t="n">
        <f aca="false">B148+1</f>
        <v>142</v>
      </c>
      <c r="C149" s="19"/>
      <c r="D149" s="24" t="s">
        <v>177</v>
      </c>
      <c r="E149" s="26" t="s">
        <v>178</v>
      </c>
      <c r="F149" s="22"/>
      <c r="G149" s="25"/>
    </row>
    <row r="150" customFormat="false" ht="32.25" hidden="false" customHeight="true" outlineLevel="0" collapsed="false">
      <c r="B150" s="18" t="n">
        <f aca="false">B149+1</f>
        <v>143</v>
      </c>
      <c r="C150" s="19"/>
      <c r="D150" s="24" t="s">
        <v>179</v>
      </c>
      <c r="E150" s="21" t="s">
        <v>180</v>
      </c>
      <c r="F150" s="22"/>
      <c r="G150" s="23"/>
    </row>
    <row r="151" customFormat="false" ht="27" hidden="false" customHeight="true" outlineLevel="0" collapsed="false">
      <c r="B151" s="18" t="n">
        <f aca="false">B150+1</f>
        <v>144</v>
      </c>
      <c r="C151" s="19" t="s">
        <v>181</v>
      </c>
      <c r="D151" s="24" t="s">
        <v>182</v>
      </c>
      <c r="E151" s="26" t="s">
        <v>183</v>
      </c>
      <c r="F151" s="22"/>
      <c r="G151" s="23"/>
    </row>
    <row r="152" customFormat="false" ht="38.25" hidden="false" customHeight="true" outlineLevel="0" collapsed="false">
      <c r="B152" s="18" t="n">
        <f aca="false">B151+1</f>
        <v>145</v>
      </c>
      <c r="C152" s="19"/>
      <c r="D152" s="24" t="s">
        <v>135</v>
      </c>
      <c r="E152" s="21" t="s">
        <v>184</v>
      </c>
      <c r="F152" s="22"/>
      <c r="G152" s="23"/>
    </row>
    <row r="153" customFormat="false" ht="27" hidden="false" customHeight="true" outlineLevel="0" collapsed="false">
      <c r="B153" s="18" t="n">
        <f aca="false">B152+1</f>
        <v>146</v>
      </c>
      <c r="C153" s="19"/>
      <c r="D153" s="24"/>
      <c r="E153" s="21" t="s">
        <v>185</v>
      </c>
      <c r="F153" s="22"/>
      <c r="G153" s="23"/>
    </row>
    <row r="154" customFormat="false" ht="26.25" hidden="false" customHeight="true" outlineLevel="0" collapsed="false">
      <c r="B154" s="18" t="n">
        <f aca="false">B153+1</f>
        <v>147</v>
      </c>
      <c r="C154" s="19"/>
      <c r="D154" s="24" t="s">
        <v>186</v>
      </c>
      <c r="E154" s="21" t="s">
        <v>187</v>
      </c>
      <c r="F154" s="22"/>
      <c r="G154" s="23"/>
    </row>
    <row r="155" customFormat="false" ht="26.25" hidden="false" customHeight="true" outlineLevel="0" collapsed="false">
      <c r="B155" s="18" t="n">
        <f aca="false">B154+1</f>
        <v>148</v>
      </c>
      <c r="C155" s="19"/>
      <c r="D155" s="24" t="s">
        <v>188</v>
      </c>
      <c r="E155" s="21" t="s">
        <v>189</v>
      </c>
      <c r="F155" s="22"/>
      <c r="G155" s="23"/>
    </row>
    <row r="156" customFormat="false" ht="27" hidden="false" customHeight="true" outlineLevel="0" collapsed="false">
      <c r="B156" s="18" t="n">
        <f aca="false">B155+1</f>
        <v>149</v>
      </c>
      <c r="C156" s="19"/>
      <c r="D156" s="24"/>
      <c r="E156" s="21" t="s">
        <v>190</v>
      </c>
      <c r="F156" s="22"/>
      <c r="G156" s="23"/>
    </row>
    <row r="157" customFormat="false" ht="25.5" hidden="false" customHeight="true" outlineLevel="0" collapsed="false">
      <c r="B157" s="18" t="n">
        <f aca="false">B156+1</f>
        <v>150</v>
      </c>
      <c r="C157" s="19"/>
      <c r="D157" s="24" t="s">
        <v>191</v>
      </c>
      <c r="E157" s="21" t="s">
        <v>192</v>
      </c>
      <c r="F157" s="22"/>
      <c r="G157" s="23"/>
    </row>
    <row r="158" customFormat="false" ht="27" hidden="false" customHeight="true" outlineLevel="0" collapsed="false">
      <c r="B158" s="18" t="n">
        <f aca="false">B157+1</f>
        <v>151</v>
      </c>
      <c r="C158" s="19"/>
      <c r="D158" s="24"/>
      <c r="E158" s="21" t="s">
        <v>193</v>
      </c>
      <c r="F158" s="22"/>
      <c r="G158" s="23"/>
    </row>
    <row r="159" customFormat="false" ht="27" hidden="false" customHeight="true" outlineLevel="0" collapsed="false">
      <c r="B159" s="18" t="n">
        <f aca="false">B158+1</f>
        <v>152</v>
      </c>
      <c r="C159" s="19"/>
      <c r="D159" s="24"/>
      <c r="E159" s="21" t="s">
        <v>194</v>
      </c>
      <c r="F159" s="22"/>
      <c r="G159" s="23"/>
    </row>
    <row r="160" customFormat="false" ht="27" hidden="false" customHeight="true" outlineLevel="0" collapsed="false">
      <c r="B160" s="18" t="n">
        <f aca="false">B159+1</f>
        <v>153</v>
      </c>
      <c r="C160" s="19"/>
      <c r="D160" s="24"/>
      <c r="E160" s="21" t="s">
        <v>195</v>
      </c>
      <c r="F160" s="22"/>
      <c r="G160" s="23"/>
    </row>
    <row r="161" customFormat="false" ht="27" hidden="false" customHeight="true" outlineLevel="0" collapsed="false">
      <c r="B161" s="18" t="n">
        <f aca="false">B160+1</f>
        <v>154</v>
      </c>
      <c r="C161" s="19"/>
      <c r="D161" s="24"/>
      <c r="E161" s="21" t="s">
        <v>196</v>
      </c>
      <c r="F161" s="22"/>
      <c r="G161" s="23"/>
    </row>
    <row r="162" customFormat="false" ht="41.25" hidden="false" customHeight="true" outlineLevel="0" collapsed="false">
      <c r="B162" s="18" t="n">
        <f aca="false">B161+1</f>
        <v>155</v>
      </c>
      <c r="C162" s="19"/>
      <c r="D162" s="24" t="s">
        <v>80</v>
      </c>
      <c r="E162" s="21" t="s">
        <v>197</v>
      </c>
      <c r="F162" s="22"/>
      <c r="G162" s="23"/>
    </row>
    <row r="163" customFormat="false" ht="28.5" hidden="false" customHeight="true" outlineLevel="0" collapsed="false">
      <c r="B163" s="18" t="n">
        <f aca="false">B162+1</f>
        <v>156</v>
      </c>
      <c r="C163" s="19"/>
      <c r="D163" s="24"/>
      <c r="E163" s="21" t="s">
        <v>198</v>
      </c>
      <c r="F163" s="22"/>
      <c r="G163" s="23"/>
    </row>
    <row r="164" customFormat="false" ht="25.5" hidden="false" customHeight="false" outlineLevel="0" collapsed="false">
      <c r="B164" s="18" t="n">
        <f aca="false">B163+1</f>
        <v>157</v>
      </c>
      <c r="C164" s="19"/>
      <c r="D164" s="24" t="s">
        <v>199</v>
      </c>
      <c r="E164" s="21" t="s">
        <v>200</v>
      </c>
      <c r="F164" s="22"/>
      <c r="G164" s="23"/>
    </row>
    <row r="165" customFormat="false" ht="25.5" hidden="false" customHeight="true" outlineLevel="0" collapsed="false">
      <c r="B165" s="18" t="n">
        <f aca="false">B164+1</f>
        <v>158</v>
      </c>
      <c r="C165" s="19"/>
      <c r="D165" s="24" t="s">
        <v>201</v>
      </c>
      <c r="E165" s="21" t="s">
        <v>202</v>
      </c>
      <c r="F165" s="22"/>
      <c r="G165" s="23"/>
    </row>
    <row r="166" customFormat="false" ht="27" hidden="false" customHeight="true" outlineLevel="0" collapsed="false">
      <c r="B166" s="18" t="n">
        <f aca="false">B165+1</f>
        <v>159</v>
      </c>
      <c r="C166" s="19"/>
      <c r="D166" s="24"/>
      <c r="E166" s="21" t="s">
        <v>203</v>
      </c>
      <c r="F166" s="22"/>
      <c r="G166" s="23"/>
    </row>
    <row r="167" customFormat="false" ht="53.25" hidden="false" customHeight="true" outlineLevel="0" collapsed="false">
      <c r="B167" s="18" t="n">
        <f aca="false">B166+1</f>
        <v>160</v>
      </c>
      <c r="C167" s="19"/>
      <c r="D167" s="24" t="s">
        <v>179</v>
      </c>
      <c r="E167" s="21" t="s">
        <v>204</v>
      </c>
      <c r="F167" s="22"/>
      <c r="G167" s="23"/>
    </row>
    <row r="168" customFormat="false" ht="28.5" hidden="false" customHeight="true" outlineLevel="0" collapsed="false">
      <c r="B168" s="18" t="n">
        <f aca="false">B167+1</f>
        <v>161</v>
      </c>
      <c r="C168" s="19" t="s">
        <v>205</v>
      </c>
      <c r="D168" s="24" t="s">
        <v>132</v>
      </c>
      <c r="E168" s="21" t="s">
        <v>206</v>
      </c>
      <c r="F168" s="22"/>
      <c r="G168" s="27" t="s">
        <v>207</v>
      </c>
    </row>
    <row r="169" customFormat="false" ht="42" hidden="false" customHeight="true" outlineLevel="0" collapsed="false">
      <c r="B169" s="18" t="n">
        <f aca="false">B168+1</f>
        <v>162</v>
      </c>
      <c r="C169" s="19"/>
      <c r="D169" s="24"/>
      <c r="E169" s="21" t="s">
        <v>208</v>
      </c>
      <c r="F169" s="22"/>
      <c r="G169" s="23"/>
    </row>
    <row r="170" customFormat="false" ht="38.25" hidden="false" customHeight="true" outlineLevel="0" collapsed="false">
      <c r="B170" s="18" t="n">
        <f aca="false">B169+1</f>
        <v>163</v>
      </c>
      <c r="C170" s="19"/>
      <c r="D170" s="24"/>
      <c r="E170" s="21" t="s">
        <v>209</v>
      </c>
      <c r="F170" s="22"/>
      <c r="G170" s="23"/>
    </row>
    <row r="171" customFormat="false" ht="38.25" hidden="false" customHeight="true" outlineLevel="0" collapsed="false">
      <c r="B171" s="18" t="n">
        <f aca="false">B170+1</f>
        <v>164</v>
      </c>
      <c r="C171" s="19"/>
      <c r="D171" s="24"/>
      <c r="E171" s="21" t="s">
        <v>210</v>
      </c>
      <c r="F171" s="22"/>
      <c r="G171" s="23"/>
    </row>
    <row r="172" customFormat="false" ht="25.5" hidden="false" customHeight="false" outlineLevel="0" collapsed="false">
      <c r="B172" s="18" t="n">
        <f aca="false">B171+1</f>
        <v>165</v>
      </c>
      <c r="C172" s="19"/>
      <c r="D172" s="24"/>
      <c r="E172" s="21" t="s">
        <v>211</v>
      </c>
      <c r="F172" s="22"/>
      <c r="G172" s="23"/>
    </row>
    <row r="173" customFormat="false" ht="27" hidden="false" customHeight="true" outlineLevel="0" collapsed="false">
      <c r="B173" s="18" t="n">
        <f aca="false">B172+1</f>
        <v>166</v>
      </c>
      <c r="C173" s="19"/>
      <c r="D173" s="24"/>
      <c r="E173" s="21" t="s">
        <v>212</v>
      </c>
      <c r="F173" s="22"/>
      <c r="G173" s="23"/>
    </row>
    <row r="174" customFormat="false" ht="27" hidden="false" customHeight="true" outlineLevel="0" collapsed="false">
      <c r="B174" s="18" t="n">
        <f aca="false">B173+1</f>
        <v>167</v>
      </c>
      <c r="C174" s="19"/>
      <c r="D174" s="24"/>
      <c r="E174" s="21" t="s">
        <v>213</v>
      </c>
      <c r="F174" s="22"/>
      <c r="G174" s="23"/>
    </row>
    <row r="175" customFormat="false" ht="25.5" hidden="false" customHeight="false" outlineLevel="0" collapsed="false">
      <c r="B175" s="18" t="n">
        <f aca="false">B174+1</f>
        <v>168</v>
      </c>
      <c r="C175" s="19"/>
      <c r="D175" s="24"/>
      <c r="E175" s="21" t="s">
        <v>214</v>
      </c>
      <c r="F175" s="22"/>
      <c r="G175" s="23"/>
    </row>
    <row r="176" customFormat="false" ht="25.5" hidden="false" customHeight="false" outlineLevel="0" collapsed="false">
      <c r="B176" s="18" t="n">
        <f aca="false">B175+1</f>
        <v>169</v>
      </c>
      <c r="C176" s="19"/>
      <c r="D176" s="24"/>
      <c r="E176" s="21" t="s">
        <v>215</v>
      </c>
      <c r="F176" s="22"/>
      <c r="G176" s="23"/>
    </row>
    <row r="177" customFormat="false" ht="27" hidden="false" customHeight="true" outlineLevel="0" collapsed="false">
      <c r="B177" s="18" t="n">
        <f aca="false">B176+1</f>
        <v>170</v>
      </c>
      <c r="C177" s="19"/>
      <c r="D177" s="24"/>
      <c r="E177" s="21" t="s">
        <v>216</v>
      </c>
      <c r="F177" s="22"/>
      <c r="G177" s="23"/>
    </row>
    <row r="178" customFormat="false" ht="64.5" hidden="false" customHeight="true" outlineLevel="0" collapsed="false">
      <c r="B178" s="18" t="n">
        <f aca="false">B177+1</f>
        <v>171</v>
      </c>
      <c r="C178" s="19"/>
      <c r="D178" s="24" t="s">
        <v>179</v>
      </c>
      <c r="E178" s="21" t="s">
        <v>217</v>
      </c>
      <c r="F178" s="22"/>
      <c r="G178" s="23"/>
    </row>
    <row r="179" customFormat="false" ht="25.5" hidden="false" customHeight="true" outlineLevel="0" collapsed="false">
      <c r="B179" s="18" t="n">
        <f aca="false">B178+1</f>
        <v>172</v>
      </c>
      <c r="C179" s="19" t="s">
        <v>218</v>
      </c>
      <c r="D179" s="24" t="s">
        <v>219</v>
      </c>
      <c r="E179" s="21" t="s">
        <v>220</v>
      </c>
      <c r="F179" s="22"/>
      <c r="G179" s="23"/>
    </row>
    <row r="180" customFormat="false" ht="27.75" hidden="false" customHeight="true" outlineLevel="0" collapsed="false">
      <c r="B180" s="18" t="n">
        <f aca="false">B179+1</f>
        <v>173</v>
      </c>
      <c r="C180" s="19"/>
      <c r="D180" s="24"/>
      <c r="E180" s="21" t="s">
        <v>221</v>
      </c>
      <c r="F180" s="22"/>
      <c r="G180" s="23"/>
    </row>
    <row r="181" customFormat="false" ht="42" hidden="false" customHeight="true" outlineLevel="0" collapsed="false">
      <c r="B181" s="18" t="n">
        <f aca="false">B180+1</f>
        <v>174</v>
      </c>
      <c r="C181" s="19"/>
      <c r="D181" s="24"/>
      <c r="E181" s="21" t="s">
        <v>222</v>
      </c>
      <c r="F181" s="22"/>
      <c r="G181" s="23"/>
    </row>
    <row r="182" customFormat="false" ht="30" hidden="false" customHeight="true" outlineLevel="0" collapsed="false">
      <c r="B182" s="18" t="n">
        <f aca="false">B181+1</f>
        <v>175</v>
      </c>
      <c r="C182" s="19"/>
      <c r="D182" s="24"/>
      <c r="E182" s="21" t="s">
        <v>223</v>
      </c>
      <c r="F182" s="22"/>
      <c r="G182" s="23"/>
    </row>
    <row r="183" customFormat="false" ht="46.5" hidden="false" customHeight="true" outlineLevel="0" collapsed="false">
      <c r="B183" s="18" t="n">
        <f aca="false">B182+1</f>
        <v>176</v>
      </c>
      <c r="C183" s="19"/>
      <c r="D183" s="24"/>
      <c r="E183" s="21" t="s">
        <v>224</v>
      </c>
      <c r="F183" s="22"/>
      <c r="G183" s="23"/>
    </row>
    <row r="184" customFormat="false" ht="33" hidden="false" customHeight="true" outlineLevel="0" collapsed="false">
      <c r="B184" s="18" t="n">
        <f aca="false">B183+1</f>
        <v>177</v>
      </c>
      <c r="C184" s="19"/>
      <c r="D184" s="24"/>
      <c r="E184" s="21" t="s">
        <v>225</v>
      </c>
      <c r="F184" s="22"/>
      <c r="G184" s="23"/>
    </row>
    <row r="185" customFormat="false" ht="28.5" hidden="false" customHeight="true" outlineLevel="0" collapsed="false">
      <c r="B185" s="18" t="n">
        <f aca="false">B184+1</f>
        <v>178</v>
      </c>
      <c r="C185" s="19"/>
      <c r="D185" s="24"/>
      <c r="E185" s="21" t="s">
        <v>226</v>
      </c>
      <c r="F185" s="22"/>
      <c r="G185" s="23"/>
    </row>
    <row r="186" customFormat="false" ht="27.75" hidden="false" customHeight="true" outlineLevel="0" collapsed="false">
      <c r="B186" s="18" t="n">
        <f aca="false">B185+1</f>
        <v>179</v>
      </c>
      <c r="C186" s="19"/>
      <c r="D186" s="24"/>
      <c r="E186" s="21" t="s">
        <v>227</v>
      </c>
      <c r="F186" s="22"/>
      <c r="G186" s="23"/>
    </row>
    <row r="187" customFormat="false" ht="40.5" hidden="false" customHeight="true" outlineLevel="0" collapsed="false">
      <c r="B187" s="18" t="n">
        <f aca="false">B186+1</f>
        <v>180</v>
      </c>
      <c r="C187" s="19"/>
      <c r="D187" s="24"/>
      <c r="E187" s="21" t="s">
        <v>228</v>
      </c>
      <c r="F187" s="22"/>
      <c r="G187" s="23"/>
    </row>
    <row r="188" customFormat="false" ht="32.25" hidden="false" customHeight="true" outlineLevel="0" collapsed="false">
      <c r="B188" s="18" t="n">
        <f aca="false">B187+1</f>
        <v>181</v>
      </c>
      <c r="C188" s="19"/>
      <c r="D188" s="24"/>
      <c r="E188" s="21" t="s">
        <v>229</v>
      </c>
      <c r="F188" s="22"/>
      <c r="G188" s="23"/>
    </row>
    <row r="189" customFormat="false" ht="25.5" hidden="false" customHeight="false" outlineLevel="0" collapsed="false">
      <c r="B189" s="18" t="n">
        <f aca="false">B188+1</f>
        <v>182</v>
      </c>
      <c r="C189" s="19"/>
      <c r="D189" s="24"/>
      <c r="E189" s="21" t="s">
        <v>230</v>
      </c>
      <c r="F189" s="22"/>
      <c r="G189" s="23"/>
    </row>
    <row r="190" customFormat="false" ht="25.5" hidden="false" customHeight="true" outlineLevel="0" collapsed="false">
      <c r="B190" s="18" t="n">
        <f aca="false">B189+1</f>
        <v>183</v>
      </c>
      <c r="C190" s="19"/>
      <c r="D190" s="24"/>
      <c r="E190" s="21" t="s">
        <v>231</v>
      </c>
      <c r="F190" s="22"/>
      <c r="G190" s="23"/>
    </row>
    <row r="191" customFormat="false" ht="25.5" hidden="false" customHeight="true" outlineLevel="0" collapsed="false">
      <c r="B191" s="18" t="n">
        <f aca="false">B190+1</f>
        <v>184</v>
      </c>
      <c r="C191" s="19"/>
      <c r="D191" s="24"/>
      <c r="E191" s="21" t="s">
        <v>232</v>
      </c>
      <c r="F191" s="22"/>
      <c r="G191" s="23"/>
    </row>
    <row r="192" customFormat="false" ht="30" hidden="false" customHeight="true" outlineLevel="0" collapsed="false">
      <c r="B192" s="18" t="n">
        <f aca="false">B191+1</f>
        <v>185</v>
      </c>
      <c r="C192" s="19"/>
      <c r="D192" s="24"/>
      <c r="E192" s="21" t="s">
        <v>233</v>
      </c>
      <c r="F192" s="22"/>
      <c r="G192" s="23"/>
    </row>
    <row r="193" customFormat="false" ht="25.5" hidden="false" customHeight="false" outlineLevel="0" collapsed="false">
      <c r="B193" s="18" t="n">
        <f aca="false">B192+1</f>
        <v>186</v>
      </c>
      <c r="C193" s="19"/>
      <c r="D193" s="24"/>
      <c r="E193" s="21" t="s">
        <v>234</v>
      </c>
      <c r="F193" s="22"/>
      <c r="G193" s="23"/>
    </row>
    <row r="194" customFormat="false" ht="41.25" hidden="false" customHeight="true" outlineLevel="0" collapsed="false">
      <c r="B194" s="18" t="n">
        <f aca="false">B193+1</f>
        <v>187</v>
      </c>
      <c r="C194" s="19"/>
      <c r="D194" s="24"/>
      <c r="E194" s="21" t="s">
        <v>235</v>
      </c>
      <c r="F194" s="22"/>
      <c r="G194" s="23"/>
    </row>
    <row r="195" customFormat="false" ht="25.5" hidden="false" customHeight="true" outlineLevel="0" collapsed="false">
      <c r="B195" s="18" t="n">
        <f aca="false">B194+1</f>
        <v>188</v>
      </c>
      <c r="C195" s="19"/>
      <c r="D195" s="24" t="s">
        <v>236</v>
      </c>
      <c r="E195" s="21" t="s">
        <v>237</v>
      </c>
      <c r="F195" s="22"/>
      <c r="G195" s="23"/>
    </row>
    <row r="196" customFormat="false" ht="38.25" hidden="false" customHeight="false" outlineLevel="0" collapsed="false">
      <c r="B196" s="18" t="n">
        <f aca="false">B195+1</f>
        <v>189</v>
      </c>
      <c r="C196" s="19"/>
      <c r="D196" s="24"/>
      <c r="E196" s="21" t="s">
        <v>238</v>
      </c>
      <c r="F196" s="22"/>
      <c r="G196" s="23"/>
    </row>
    <row r="197" customFormat="false" ht="25.5" hidden="false" customHeight="true" outlineLevel="0" collapsed="false">
      <c r="B197" s="18" t="n">
        <f aca="false">B196+1</f>
        <v>190</v>
      </c>
      <c r="C197" s="19"/>
      <c r="D197" s="24" t="s">
        <v>239</v>
      </c>
      <c r="E197" s="21" t="s">
        <v>240</v>
      </c>
      <c r="F197" s="22"/>
      <c r="G197" s="23"/>
    </row>
    <row r="198" customFormat="false" ht="31.5" hidden="false" customHeight="true" outlineLevel="0" collapsed="false">
      <c r="B198" s="18" t="n">
        <f aca="false">B197+1</f>
        <v>191</v>
      </c>
      <c r="C198" s="19"/>
      <c r="D198" s="24"/>
      <c r="E198" s="21" t="s">
        <v>241</v>
      </c>
      <c r="F198" s="22"/>
      <c r="G198" s="23"/>
    </row>
    <row r="199" customFormat="false" ht="33.75" hidden="false" customHeight="true" outlineLevel="0" collapsed="false">
      <c r="B199" s="18" t="n">
        <f aca="false">B198+1</f>
        <v>192</v>
      </c>
      <c r="C199" s="19"/>
      <c r="D199" s="24" t="s">
        <v>242</v>
      </c>
      <c r="E199" s="21" t="s">
        <v>243</v>
      </c>
      <c r="F199" s="22"/>
      <c r="G199" s="23"/>
    </row>
    <row r="200" customFormat="false" ht="25.5" hidden="false" customHeight="false" outlineLevel="0" collapsed="false">
      <c r="B200" s="18" t="n">
        <f aca="false">B199+1</f>
        <v>193</v>
      </c>
      <c r="C200" s="19"/>
      <c r="D200" s="24" t="s">
        <v>244</v>
      </c>
      <c r="E200" s="21" t="s">
        <v>245</v>
      </c>
      <c r="F200" s="22"/>
      <c r="G200" s="23"/>
    </row>
    <row r="201" customFormat="false" ht="23.25" hidden="false" customHeight="true" outlineLevel="0" collapsed="false">
      <c r="B201" s="18" t="n">
        <f aca="false">B200+1</f>
        <v>194</v>
      </c>
      <c r="C201" s="19"/>
      <c r="D201" s="28" t="s">
        <v>246</v>
      </c>
      <c r="E201" s="28" t="s">
        <v>247</v>
      </c>
      <c r="F201" s="22"/>
      <c r="G201" s="29"/>
    </row>
    <row r="202" customFormat="false" ht="34.5" hidden="false" customHeight="true" outlineLevel="0" collapsed="false">
      <c r="B202" s="18" t="n">
        <f aca="false">B201+1</f>
        <v>195</v>
      </c>
      <c r="C202" s="19"/>
      <c r="D202" s="24" t="s">
        <v>248</v>
      </c>
      <c r="E202" s="21" t="s">
        <v>249</v>
      </c>
      <c r="F202" s="22"/>
      <c r="G202" s="23"/>
    </row>
    <row r="203" customFormat="false" ht="27" hidden="false" customHeight="true" outlineLevel="0" collapsed="false">
      <c r="B203" s="18" t="n">
        <f aca="false">B202+1</f>
        <v>196</v>
      </c>
      <c r="C203" s="19"/>
      <c r="D203" s="24"/>
      <c r="E203" s="21" t="s">
        <v>250</v>
      </c>
      <c r="F203" s="22"/>
      <c r="G203" s="23"/>
    </row>
    <row r="204" customFormat="false" ht="27" hidden="false" customHeight="true" outlineLevel="0" collapsed="false">
      <c r="B204" s="18" t="n">
        <f aca="false">B203+1</f>
        <v>197</v>
      </c>
      <c r="C204" s="19"/>
      <c r="D204" s="24"/>
      <c r="E204" s="21" t="s">
        <v>251</v>
      </c>
      <c r="F204" s="22"/>
      <c r="G204" s="23"/>
    </row>
    <row r="205" customFormat="false" ht="33.75" hidden="false" customHeight="true" outlineLevel="0" collapsed="false">
      <c r="B205" s="18" t="n">
        <f aca="false">B204+1</f>
        <v>198</v>
      </c>
      <c r="C205" s="19"/>
      <c r="D205" s="24"/>
      <c r="E205" s="21" t="s">
        <v>252</v>
      </c>
      <c r="F205" s="22"/>
      <c r="G205" s="23"/>
    </row>
    <row r="206" customFormat="false" ht="27" hidden="false" customHeight="true" outlineLevel="0" collapsed="false">
      <c r="B206" s="18" t="n">
        <f aca="false">B205+1</f>
        <v>199</v>
      </c>
      <c r="C206" s="19"/>
      <c r="D206" s="24"/>
      <c r="E206" s="21" t="s">
        <v>253</v>
      </c>
      <c r="F206" s="22"/>
      <c r="G206" s="23"/>
    </row>
    <row r="207" customFormat="false" ht="27" hidden="false" customHeight="true" outlineLevel="0" collapsed="false">
      <c r="B207" s="18" t="n">
        <f aca="false">B206+1</f>
        <v>200</v>
      </c>
      <c r="C207" s="19"/>
      <c r="D207" s="24"/>
      <c r="E207" s="21" t="s">
        <v>254</v>
      </c>
      <c r="F207" s="22"/>
      <c r="G207" s="23"/>
    </row>
    <row r="208" customFormat="false" ht="27" hidden="false" customHeight="true" outlineLevel="0" collapsed="false">
      <c r="B208" s="18" t="n">
        <f aca="false">B207+1</f>
        <v>201</v>
      </c>
      <c r="C208" s="19"/>
      <c r="D208" s="24" t="s">
        <v>168</v>
      </c>
      <c r="E208" s="21" t="s">
        <v>255</v>
      </c>
      <c r="F208" s="22"/>
      <c r="G208" s="23"/>
    </row>
    <row r="209" customFormat="false" ht="25.5" hidden="false" customHeight="false" outlineLevel="0" collapsed="false">
      <c r="B209" s="18" t="n">
        <f aca="false">B208+1</f>
        <v>202</v>
      </c>
      <c r="C209" s="19"/>
      <c r="D209" s="24"/>
      <c r="E209" s="21" t="s">
        <v>256</v>
      </c>
      <c r="F209" s="22"/>
      <c r="G209" s="23"/>
    </row>
    <row r="210" customFormat="false" ht="25.5" hidden="false" customHeight="false" outlineLevel="0" collapsed="false">
      <c r="B210" s="18" t="n">
        <f aca="false">B209+1</f>
        <v>203</v>
      </c>
      <c r="C210" s="19"/>
      <c r="D210" s="24" t="s">
        <v>257</v>
      </c>
      <c r="E210" s="21" t="s">
        <v>258</v>
      </c>
      <c r="F210" s="22"/>
      <c r="G210" s="23"/>
    </row>
    <row r="211" customFormat="false" ht="25.5" hidden="false" customHeight="false" outlineLevel="0" collapsed="false">
      <c r="B211" s="18" t="n">
        <f aca="false">B210+1</f>
        <v>204</v>
      </c>
      <c r="C211" s="19"/>
      <c r="D211" s="24" t="s">
        <v>259</v>
      </c>
      <c r="E211" s="21" t="s">
        <v>260</v>
      </c>
      <c r="F211" s="22"/>
      <c r="G211" s="23"/>
    </row>
    <row r="212" customFormat="false" ht="25.5" hidden="false" customHeight="false" outlineLevel="0" collapsed="false">
      <c r="B212" s="18" t="n">
        <f aca="false">B211+1</f>
        <v>205</v>
      </c>
      <c r="C212" s="19"/>
      <c r="D212" s="24" t="s">
        <v>261</v>
      </c>
      <c r="E212" s="21" t="s">
        <v>262</v>
      </c>
      <c r="F212" s="22"/>
      <c r="G212" s="23"/>
    </row>
    <row r="213" customFormat="false" ht="25.5" hidden="false" customHeight="false" outlineLevel="0" collapsed="false">
      <c r="B213" s="18" t="n">
        <f aca="false">B212+1</f>
        <v>206</v>
      </c>
      <c r="C213" s="19"/>
      <c r="D213" s="24" t="s">
        <v>263</v>
      </c>
      <c r="E213" s="21" t="s">
        <v>264</v>
      </c>
      <c r="F213" s="22"/>
      <c r="G213" s="23"/>
    </row>
    <row r="214" customFormat="false" ht="27" hidden="false" customHeight="true" outlineLevel="0" collapsed="false">
      <c r="B214" s="18" t="n">
        <f aca="false">B213+1</f>
        <v>207</v>
      </c>
      <c r="C214" s="19"/>
      <c r="D214" s="24" t="s">
        <v>265</v>
      </c>
      <c r="E214" s="21" t="s">
        <v>266</v>
      </c>
      <c r="F214" s="22"/>
      <c r="G214" s="23"/>
    </row>
    <row r="215" customFormat="false" ht="27" hidden="false" customHeight="true" outlineLevel="0" collapsed="false">
      <c r="B215" s="18" t="n">
        <f aca="false">B214+1</f>
        <v>208</v>
      </c>
      <c r="C215" s="19"/>
      <c r="D215" s="24"/>
      <c r="E215" s="21" t="s">
        <v>267</v>
      </c>
      <c r="F215" s="22"/>
      <c r="G215" s="23"/>
    </row>
    <row r="216" customFormat="false" ht="25.5" hidden="false" customHeight="false" outlineLevel="0" collapsed="false">
      <c r="B216" s="18" t="n">
        <f aca="false">B215+1</f>
        <v>209</v>
      </c>
      <c r="C216" s="19"/>
      <c r="D216" s="24" t="s">
        <v>268</v>
      </c>
      <c r="E216" s="21" t="s">
        <v>269</v>
      </c>
      <c r="F216" s="22"/>
      <c r="G216" s="23"/>
    </row>
    <row r="217" customFormat="false" ht="34.5" hidden="false" customHeight="true" outlineLevel="0" collapsed="false">
      <c r="B217" s="18" t="n">
        <f aca="false">B216+1</f>
        <v>210</v>
      </c>
      <c r="C217" s="19"/>
      <c r="D217" s="24" t="s">
        <v>270</v>
      </c>
      <c r="E217" s="21" t="s">
        <v>271</v>
      </c>
      <c r="F217" s="22"/>
      <c r="G217" s="23"/>
    </row>
    <row r="218" customFormat="false" ht="29.25" hidden="false" customHeight="true" outlineLevel="0" collapsed="false">
      <c r="B218" s="18" t="n">
        <f aca="false">B217+1</f>
        <v>211</v>
      </c>
      <c r="C218" s="19"/>
      <c r="D218" s="24" t="s">
        <v>272</v>
      </c>
      <c r="E218" s="21" t="s">
        <v>273</v>
      </c>
      <c r="F218" s="22"/>
      <c r="G218" s="23"/>
    </row>
    <row r="219" customFormat="false" ht="62.25" hidden="false" customHeight="true" outlineLevel="0" collapsed="false">
      <c r="B219" s="18" t="n">
        <f aca="false">B218+1</f>
        <v>212</v>
      </c>
      <c r="C219" s="19"/>
      <c r="D219" s="24" t="s">
        <v>179</v>
      </c>
      <c r="E219" s="21" t="s">
        <v>274</v>
      </c>
      <c r="F219" s="22"/>
      <c r="G219" s="23"/>
    </row>
    <row r="220" customFormat="false" ht="33" hidden="false" customHeight="true" outlineLevel="0" collapsed="false">
      <c r="B220" s="18" t="n">
        <f aca="false">B219+1</f>
        <v>213</v>
      </c>
      <c r="C220" s="30" t="s">
        <v>275</v>
      </c>
      <c r="D220" s="31"/>
      <c r="E220" s="32"/>
      <c r="F220" s="22"/>
      <c r="G220" s="29"/>
    </row>
    <row r="221" customFormat="false" ht="25.5" hidden="false" customHeight="true" outlineLevel="0" collapsed="false">
      <c r="B221" s="18" t="n">
        <f aca="false">B220+1</f>
        <v>214</v>
      </c>
      <c r="C221" s="30"/>
      <c r="D221" s="33" t="s">
        <v>276</v>
      </c>
      <c r="E221" s="34" t="s">
        <v>277</v>
      </c>
      <c r="F221" s="22"/>
      <c r="G221" s="23"/>
    </row>
    <row r="222" customFormat="false" ht="25.5" hidden="false" customHeight="true" outlineLevel="0" collapsed="false">
      <c r="B222" s="18" t="n">
        <f aca="false">B221+1</f>
        <v>215</v>
      </c>
      <c r="C222" s="30"/>
      <c r="D222" s="33" t="s">
        <v>278</v>
      </c>
      <c r="E222" s="34" t="s">
        <v>279</v>
      </c>
      <c r="F222" s="22"/>
      <c r="G222" s="23"/>
    </row>
    <row r="223" customFormat="false" ht="27" hidden="false" customHeight="true" outlineLevel="0" collapsed="false">
      <c r="B223" s="18" t="n">
        <f aca="false">B222+1</f>
        <v>216</v>
      </c>
      <c r="C223" s="30"/>
      <c r="D223" s="33" t="s">
        <v>280</v>
      </c>
      <c r="E223" s="34" t="s">
        <v>281</v>
      </c>
      <c r="F223" s="22"/>
      <c r="G223" s="23"/>
    </row>
    <row r="224" customFormat="false" ht="27" hidden="false" customHeight="true" outlineLevel="0" collapsed="false">
      <c r="B224" s="18" t="n">
        <f aca="false">B223+1</f>
        <v>217</v>
      </c>
      <c r="C224" s="30"/>
      <c r="D224" s="33" t="s">
        <v>282</v>
      </c>
      <c r="E224" s="34" t="s">
        <v>283</v>
      </c>
      <c r="F224" s="22"/>
      <c r="G224" s="23"/>
    </row>
    <row r="225" customFormat="false" ht="37.5" hidden="false" customHeight="true" outlineLevel="0" collapsed="false">
      <c r="B225" s="18" t="n">
        <f aca="false">B224+1</f>
        <v>218</v>
      </c>
      <c r="C225" s="30"/>
      <c r="D225" s="33"/>
      <c r="E225" s="34" t="s">
        <v>284</v>
      </c>
      <c r="F225" s="22"/>
      <c r="G225" s="23"/>
    </row>
    <row r="226" customFormat="false" ht="35.25" hidden="false" customHeight="true" outlineLevel="0" collapsed="false">
      <c r="B226" s="18" t="n">
        <f aca="false">B225+1</f>
        <v>219</v>
      </c>
      <c r="C226" s="30"/>
      <c r="D226" s="33" t="s">
        <v>285</v>
      </c>
      <c r="E226" s="34" t="s">
        <v>286</v>
      </c>
      <c r="F226" s="22"/>
      <c r="G226" s="23"/>
    </row>
    <row r="227" customFormat="false" ht="39.75" hidden="false" customHeight="true" outlineLevel="0" collapsed="false">
      <c r="B227" s="18" t="n">
        <f aca="false">B226+1</f>
        <v>220</v>
      </c>
      <c r="C227" s="30"/>
      <c r="D227" s="33"/>
      <c r="E227" s="34" t="s">
        <v>287</v>
      </c>
      <c r="F227" s="22"/>
      <c r="G227" s="23"/>
    </row>
    <row r="228" customFormat="false" ht="25.5" hidden="false" customHeight="false" outlineLevel="0" collapsed="false">
      <c r="B228" s="18" t="n">
        <f aca="false">B227+1</f>
        <v>221</v>
      </c>
      <c r="C228" s="30"/>
      <c r="D228" s="33"/>
      <c r="E228" s="34" t="s">
        <v>288</v>
      </c>
      <c r="F228" s="22"/>
      <c r="G228" s="23"/>
    </row>
    <row r="229" customFormat="false" ht="25.5" hidden="false" customHeight="false" outlineLevel="0" collapsed="false">
      <c r="B229" s="18" t="n">
        <f aca="false">B228+1</f>
        <v>222</v>
      </c>
      <c r="C229" s="30"/>
      <c r="D229" s="33" t="s">
        <v>289</v>
      </c>
      <c r="E229" s="34" t="s">
        <v>290</v>
      </c>
      <c r="F229" s="22"/>
      <c r="G229" s="23"/>
    </row>
    <row r="230" customFormat="false" ht="27" hidden="false" customHeight="true" outlineLevel="0" collapsed="false">
      <c r="B230" s="18" t="n">
        <f aca="false">B229+1</f>
        <v>223</v>
      </c>
      <c r="C230" s="30"/>
      <c r="D230" s="33" t="s">
        <v>291</v>
      </c>
      <c r="E230" s="34" t="s">
        <v>292</v>
      </c>
      <c r="F230" s="22"/>
      <c r="G230" s="23"/>
    </row>
    <row r="231" customFormat="false" ht="27" hidden="false" customHeight="true" outlineLevel="0" collapsed="false">
      <c r="B231" s="18" t="n">
        <f aca="false">B230+1</f>
        <v>224</v>
      </c>
      <c r="C231" s="30"/>
      <c r="D231" s="33" t="s">
        <v>293</v>
      </c>
      <c r="E231" s="34" t="s">
        <v>294</v>
      </c>
      <c r="F231" s="22"/>
      <c r="G231" s="23"/>
    </row>
    <row r="232" customFormat="false" ht="27" hidden="false" customHeight="true" outlineLevel="0" collapsed="false">
      <c r="B232" s="18" t="n">
        <f aca="false">B231+1</f>
        <v>225</v>
      </c>
      <c r="C232" s="30"/>
      <c r="D232" s="33" t="s">
        <v>295</v>
      </c>
      <c r="E232" s="34" t="s">
        <v>296</v>
      </c>
      <c r="F232" s="22"/>
      <c r="G232" s="23"/>
    </row>
    <row r="233" customFormat="false" ht="33" hidden="false" customHeight="true" outlineLevel="0" collapsed="false">
      <c r="B233" s="18" t="n">
        <f aca="false">B232+1</f>
        <v>226</v>
      </c>
      <c r="C233" s="30"/>
      <c r="D233" s="33" t="s">
        <v>179</v>
      </c>
      <c r="E233" s="34" t="s">
        <v>297</v>
      </c>
      <c r="F233" s="22"/>
      <c r="G233" s="23"/>
    </row>
    <row r="234" customFormat="false" ht="49.5" hidden="false" customHeight="true" outlineLevel="0" collapsed="false">
      <c r="B234" s="18" t="n">
        <f aca="false">B233+1</f>
        <v>227</v>
      </c>
      <c r="C234" s="35"/>
      <c r="D234" s="33"/>
      <c r="E234" s="34" t="s">
        <v>298</v>
      </c>
      <c r="F234" s="22"/>
      <c r="G234" s="23"/>
    </row>
    <row r="235" customFormat="false" ht="31.5" hidden="false" customHeight="true" outlineLevel="0" collapsed="false">
      <c r="B235" s="18" t="n">
        <f aca="false">B234+1</f>
        <v>228</v>
      </c>
      <c r="C235" s="36"/>
      <c r="D235" s="24" t="s">
        <v>299</v>
      </c>
      <c r="E235" s="21" t="s">
        <v>300</v>
      </c>
      <c r="F235" s="22"/>
      <c r="G235" s="23"/>
    </row>
    <row r="236" customFormat="false" ht="27" hidden="false" customHeight="true" outlineLevel="0" collapsed="false">
      <c r="B236" s="18" t="n">
        <f aca="false">B235+1</f>
        <v>229</v>
      </c>
      <c r="C236" s="36"/>
      <c r="D236" s="24" t="s">
        <v>301</v>
      </c>
      <c r="E236" s="21" t="s">
        <v>302</v>
      </c>
      <c r="F236" s="22"/>
      <c r="G236" s="23"/>
    </row>
    <row r="237" customFormat="false" ht="27" hidden="false" customHeight="true" outlineLevel="0" collapsed="false">
      <c r="B237" s="18" t="n">
        <f aca="false">B236+1</f>
        <v>230</v>
      </c>
      <c r="C237" s="36"/>
      <c r="D237" s="24" t="s">
        <v>135</v>
      </c>
      <c r="E237" s="21" t="s">
        <v>303</v>
      </c>
      <c r="F237" s="22"/>
      <c r="G237" s="23"/>
    </row>
    <row r="238" customFormat="false" ht="27" hidden="false" customHeight="true" outlineLevel="0" collapsed="false">
      <c r="B238" s="18" t="n">
        <f aca="false">B237+1</f>
        <v>231</v>
      </c>
      <c r="C238" s="36"/>
      <c r="D238" s="24" t="s">
        <v>304</v>
      </c>
      <c r="E238" s="21" t="s">
        <v>305</v>
      </c>
      <c r="F238" s="22"/>
      <c r="G238" s="23"/>
    </row>
    <row r="239" customFormat="false" ht="25.5" hidden="false" customHeight="true" outlineLevel="0" collapsed="false">
      <c r="B239" s="18" t="n">
        <f aca="false">B238+1</f>
        <v>232</v>
      </c>
      <c r="C239" s="36"/>
      <c r="D239" s="24" t="s">
        <v>304</v>
      </c>
      <c r="E239" s="21" t="s">
        <v>306</v>
      </c>
      <c r="F239" s="22"/>
      <c r="G239" s="23"/>
    </row>
    <row r="240" customFormat="false" ht="28.5" hidden="false" customHeight="true" outlineLevel="0" collapsed="false">
      <c r="B240" s="18" t="n">
        <f aca="false">B239+1</f>
        <v>233</v>
      </c>
      <c r="C240" s="36"/>
      <c r="D240" s="24"/>
      <c r="E240" s="21" t="s">
        <v>307</v>
      </c>
      <c r="F240" s="22"/>
      <c r="G240" s="23"/>
    </row>
    <row r="241" customFormat="false" ht="27" hidden="false" customHeight="true" outlineLevel="0" collapsed="false">
      <c r="B241" s="18" t="n">
        <f aca="false">B240+1</f>
        <v>234</v>
      </c>
      <c r="C241" s="36"/>
      <c r="D241" s="24"/>
      <c r="E241" s="21" t="s">
        <v>308</v>
      </c>
      <c r="F241" s="22"/>
      <c r="G241" s="23"/>
    </row>
    <row r="242" customFormat="false" ht="27" hidden="false" customHeight="true" outlineLevel="0" collapsed="false">
      <c r="B242" s="18" t="n">
        <f aca="false">B241+1</f>
        <v>235</v>
      </c>
      <c r="C242" s="36"/>
      <c r="D242" s="24" t="s">
        <v>309</v>
      </c>
      <c r="E242" s="21" t="s">
        <v>310</v>
      </c>
      <c r="F242" s="22"/>
      <c r="G242" s="23"/>
    </row>
    <row r="243" customFormat="false" ht="27" hidden="false" customHeight="true" outlineLevel="0" collapsed="false">
      <c r="B243" s="18" t="n">
        <f aca="false">B242+1</f>
        <v>236</v>
      </c>
      <c r="C243" s="36"/>
      <c r="D243" s="24"/>
      <c r="E243" s="21" t="s">
        <v>311</v>
      </c>
      <c r="F243" s="22"/>
      <c r="G243" s="23"/>
    </row>
    <row r="244" customFormat="false" ht="27" hidden="false" customHeight="true" outlineLevel="0" collapsed="false">
      <c r="B244" s="18" t="n">
        <f aca="false">B243+1</f>
        <v>237</v>
      </c>
      <c r="C244" s="36"/>
      <c r="D244" s="24"/>
      <c r="E244" s="21" t="s">
        <v>312</v>
      </c>
      <c r="F244" s="22"/>
      <c r="G244" s="23"/>
    </row>
    <row r="245" customFormat="false" ht="27" hidden="false" customHeight="true" outlineLevel="0" collapsed="false">
      <c r="B245" s="18" t="n">
        <f aca="false">B244+1</f>
        <v>238</v>
      </c>
      <c r="C245" s="36"/>
      <c r="D245" s="24" t="s">
        <v>313</v>
      </c>
      <c r="E245" s="21" t="s">
        <v>314</v>
      </c>
      <c r="F245" s="22"/>
      <c r="G245" s="23"/>
    </row>
    <row r="246" customFormat="false" ht="27" hidden="false" customHeight="true" outlineLevel="0" collapsed="false">
      <c r="B246" s="18" t="n">
        <f aca="false">B245+1</f>
        <v>239</v>
      </c>
      <c r="C246" s="36"/>
      <c r="D246" s="24" t="s">
        <v>315</v>
      </c>
      <c r="E246" s="21" t="s">
        <v>316</v>
      </c>
      <c r="F246" s="22"/>
      <c r="G246" s="23"/>
    </row>
    <row r="247" customFormat="false" ht="27" hidden="false" customHeight="true" outlineLevel="0" collapsed="false">
      <c r="B247" s="18" t="n">
        <f aca="false">B246+1</f>
        <v>240</v>
      </c>
      <c r="C247" s="36"/>
      <c r="D247" s="24" t="s">
        <v>317</v>
      </c>
      <c r="E247" s="21" t="s">
        <v>318</v>
      </c>
      <c r="F247" s="22"/>
      <c r="G247" s="23"/>
    </row>
    <row r="248" customFormat="false" ht="27" hidden="false" customHeight="true" outlineLevel="0" collapsed="false">
      <c r="B248" s="18" t="n">
        <f aca="false">B247+1</f>
        <v>241</v>
      </c>
      <c r="C248" s="36"/>
      <c r="D248" s="24" t="s">
        <v>319</v>
      </c>
      <c r="E248" s="21" t="s">
        <v>320</v>
      </c>
      <c r="F248" s="22"/>
      <c r="G248" s="23"/>
    </row>
    <row r="249" customFormat="false" ht="27" hidden="false" customHeight="true" outlineLevel="0" collapsed="false">
      <c r="B249" s="18" t="n">
        <f aca="false">B248+1</f>
        <v>242</v>
      </c>
      <c r="C249" s="36"/>
      <c r="D249" s="24" t="s">
        <v>321</v>
      </c>
      <c r="E249" s="21" t="s">
        <v>322</v>
      </c>
      <c r="F249" s="22"/>
      <c r="G249" s="23"/>
    </row>
    <row r="250" customFormat="false" ht="27" hidden="false" customHeight="true" outlineLevel="0" collapsed="false">
      <c r="B250" s="18" t="n">
        <f aca="false">B249+1</f>
        <v>243</v>
      </c>
      <c r="C250" s="36"/>
      <c r="D250" s="24" t="s">
        <v>323</v>
      </c>
      <c r="E250" s="21" t="s">
        <v>324</v>
      </c>
      <c r="F250" s="22"/>
      <c r="G250" s="23"/>
    </row>
    <row r="251" customFormat="false" ht="27" hidden="false" customHeight="true" outlineLevel="0" collapsed="false">
      <c r="B251" s="18" t="n">
        <f aca="false">B250+1</f>
        <v>244</v>
      </c>
      <c r="C251" s="36"/>
      <c r="D251" s="24" t="s">
        <v>325</v>
      </c>
      <c r="E251" s="21" t="s">
        <v>326</v>
      </c>
      <c r="F251" s="22"/>
      <c r="G251" s="23"/>
    </row>
    <row r="252" customFormat="false" ht="31.5" hidden="false" customHeight="true" outlineLevel="0" collapsed="false">
      <c r="B252" s="18" t="n">
        <f aca="false">B251+1</f>
        <v>245</v>
      </c>
      <c r="C252" s="36"/>
      <c r="D252" s="24" t="s">
        <v>179</v>
      </c>
      <c r="E252" s="21" t="s">
        <v>327</v>
      </c>
      <c r="F252" s="22"/>
      <c r="G252" s="23"/>
    </row>
    <row r="253" customFormat="false" ht="27" hidden="false" customHeight="true" outlineLevel="0" collapsed="false">
      <c r="B253" s="18" t="n">
        <f aca="false">B252+1</f>
        <v>246</v>
      </c>
      <c r="C253" s="19" t="s">
        <v>328</v>
      </c>
      <c r="D253" s="24" t="s">
        <v>329</v>
      </c>
      <c r="E253" s="21" t="s">
        <v>330</v>
      </c>
      <c r="F253" s="22"/>
      <c r="G253" s="23"/>
    </row>
    <row r="254" customFormat="false" ht="27" hidden="false" customHeight="true" outlineLevel="0" collapsed="false">
      <c r="B254" s="18" t="n">
        <f aca="false">B253+1</f>
        <v>247</v>
      </c>
      <c r="C254" s="19"/>
      <c r="D254" s="24" t="s">
        <v>309</v>
      </c>
      <c r="E254" s="21" t="s">
        <v>331</v>
      </c>
      <c r="F254" s="22"/>
      <c r="G254" s="23"/>
    </row>
    <row r="255" customFormat="false" ht="27" hidden="false" customHeight="true" outlineLevel="0" collapsed="false">
      <c r="B255" s="18" t="n">
        <f aca="false">B254+1</f>
        <v>248</v>
      </c>
      <c r="C255" s="19"/>
      <c r="D255" s="24"/>
      <c r="E255" s="21" t="s">
        <v>332</v>
      </c>
      <c r="F255" s="22"/>
      <c r="G255" s="23"/>
    </row>
    <row r="256" customFormat="false" ht="36.75" hidden="false" customHeight="true" outlineLevel="0" collapsed="false">
      <c r="B256" s="18" t="n">
        <f aca="false">B255+1</f>
        <v>249</v>
      </c>
      <c r="C256" s="19"/>
      <c r="D256" s="24"/>
      <c r="E256" s="21" t="s">
        <v>333</v>
      </c>
      <c r="F256" s="22"/>
      <c r="G256" s="23"/>
    </row>
    <row r="257" customFormat="false" ht="36.75" hidden="false" customHeight="true" outlineLevel="0" collapsed="false">
      <c r="B257" s="18" t="n">
        <f aca="false">B256+1</f>
        <v>250</v>
      </c>
      <c r="C257" s="19"/>
      <c r="D257" s="24"/>
      <c r="E257" s="34" t="s">
        <v>334</v>
      </c>
      <c r="F257" s="22"/>
      <c r="G257" s="23"/>
    </row>
    <row r="258" customFormat="false" ht="27" hidden="false" customHeight="true" outlineLevel="0" collapsed="false">
      <c r="B258" s="18" t="n">
        <f aca="false">B257+1</f>
        <v>251</v>
      </c>
      <c r="C258" s="19"/>
      <c r="D258" s="33" t="s">
        <v>319</v>
      </c>
      <c r="E258" s="34" t="s">
        <v>335</v>
      </c>
      <c r="F258" s="22"/>
      <c r="G258" s="23"/>
    </row>
    <row r="259" customFormat="false" ht="27" hidden="false" customHeight="true" outlineLevel="0" collapsed="false">
      <c r="B259" s="18" t="n">
        <f aca="false">B258+1</f>
        <v>252</v>
      </c>
      <c r="C259" s="19"/>
      <c r="D259" s="33"/>
      <c r="E259" s="34" t="s">
        <v>336</v>
      </c>
      <c r="F259" s="22"/>
      <c r="G259" s="23"/>
    </row>
    <row r="260" customFormat="false" ht="27" hidden="false" customHeight="true" outlineLevel="0" collapsed="false">
      <c r="B260" s="18" t="n">
        <f aca="false">B259+1</f>
        <v>253</v>
      </c>
      <c r="C260" s="19"/>
      <c r="D260" s="33"/>
      <c r="E260" s="34" t="s">
        <v>337</v>
      </c>
      <c r="F260" s="22"/>
      <c r="G260" s="23"/>
    </row>
    <row r="261" customFormat="false" ht="27" hidden="false" customHeight="true" outlineLevel="0" collapsed="false">
      <c r="B261" s="18" t="n">
        <f aca="false">B260+1</f>
        <v>254</v>
      </c>
      <c r="C261" s="19"/>
      <c r="D261" s="33"/>
      <c r="E261" s="34" t="s">
        <v>338</v>
      </c>
      <c r="F261" s="22"/>
      <c r="G261" s="23"/>
    </row>
    <row r="262" customFormat="false" ht="27" hidden="false" customHeight="true" outlineLevel="0" collapsed="false">
      <c r="B262" s="18" t="n">
        <f aca="false">B261+1</f>
        <v>255</v>
      </c>
      <c r="C262" s="19"/>
      <c r="D262" s="33" t="s">
        <v>339</v>
      </c>
      <c r="E262" s="34" t="s">
        <v>340</v>
      </c>
      <c r="F262" s="22"/>
      <c r="G262" s="23"/>
    </row>
    <row r="263" customFormat="false" ht="27" hidden="false" customHeight="true" outlineLevel="0" collapsed="false">
      <c r="B263" s="18" t="n">
        <f aca="false">B262+1</f>
        <v>256</v>
      </c>
      <c r="C263" s="19"/>
      <c r="D263" s="33"/>
      <c r="E263" s="34" t="s">
        <v>341</v>
      </c>
      <c r="F263" s="22"/>
      <c r="G263" s="23"/>
    </row>
    <row r="264" customFormat="false" ht="27" hidden="false" customHeight="true" outlineLevel="0" collapsed="false">
      <c r="B264" s="18" t="n">
        <f aca="false">B263+1</f>
        <v>257</v>
      </c>
      <c r="C264" s="19"/>
      <c r="D264" s="33" t="s">
        <v>80</v>
      </c>
      <c r="E264" s="34" t="s">
        <v>342</v>
      </c>
      <c r="F264" s="22"/>
      <c r="G264" s="23"/>
    </row>
    <row r="265" customFormat="false" ht="27" hidden="false" customHeight="true" outlineLevel="0" collapsed="false">
      <c r="B265" s="18" t="n">
        <f aca="false">B264+1</f>
        <v>258</v>
      </c>
      <c r="C265" s="19"/>
      <c r="D265" s="33" t="s">
        <v>343</v>
      </c>
      <c r="E265" s="34" t="s">
        <v>344</v>
      </c>
      <c r="F265" s="22"/>
      <c r="G265" s="23"/>
    </row>
    <row r="266" customFormat="false" ht="27" hidden="false" customHeight="true" outlineLevel="0" collapsed="false">
      <c r="B266" s="18" t="n">
        <f aca="false">B265+1</f>
        <v>259</v>
      </c>
      <c r="C266" s="19"/>
      <c r="D266" s="33"/>
      <c r="E266" s="34" t="s">
        <v>345</v>
      </c>
      <c r="F266" s="22"/>
      <c r="G266" s="23"/>
    </row>
    <row r="267" customFormat="false" ht="30.75" hidden="false" customHeight="true" outlineLevel="0" collapsed="false">
      <c r="B267" s="18" t="n">
        <f aca="false">B266+1</f>
        <v>260</v>
      </c>
      <c r="C267" s="19"/>
      <c r="D267" s="33" t="s">
        <v>346</v>
      </c>
      <c r="E267" s="34" t="s">
        <v>347</v>
      </c>
      <c r="F267" s="22"/>
      <c r="G267" s="23"/>
    </row>
    <row r="268" customFormat="false" ht="31.5" hidden="false" customHeight="true" outlineLevel="0" collapsed="false">
      <c r="B268" s="18" t="n">
        <f aca="false">B267+1</f>
        <v>261</v>
      </c>
      <c r="C268" s="19"/>
      <c r="D268" s="33"/>
      <c r="E268" s="21" t="s">
        <v>348</v>
      </c>
      <c r="F268" s="22"/>
      <c r="G268" s="23"/>
    </row>
    <row r="269" customFormat="false" ht="27" hidden="false" customHeight="true" outlineLevel="0" collapsed="false">
      <c r="B269" s="18" t="n">
        <f aca="false">B268+1</f>
        <v>262</v>
      </c>
      <c r="C269" s="19"/>
      <c r="D269" s="33"/>
      <c r="E269" s="34" t="s">
        <v>349</v>
      </c>
      <c r="F269" s="22"/>
      <c r="G269" s="23"/>
    </row>
    <row r="270" customFormat="false" ht="27" hidden="false" customHeight="true" outlineLevel="0" collapsed="false">
      <c r="B270" s="18" t="n">
        <f aca="false">B269+1</f>
        <v>263</v>
      </c>
      <c r="C270" s="19"/>
      <c r="D270" s="33" t="s">
        <v>350</v>
      </c>
      <c r="E270" s="34" t="s">
        <v>351</v>
      </c>
      <c r="F270" s="22"/>
      <c r="G270" s="23"/>
    </row>
    <row r="271" customFormat="false" ht="27" hidden="false" customHeight="true" outlineLevel="0" collapsed="false">
      <c r="B271" s="18" t="n">
        <f aca="false">B270+1</f>
        <v>264</v>
      </c>
      <c r="C271" s="19"/>
      <c r="D271" s="33"/>
      <c r="E271" s="34" t="s">
        <v>352</v>
      </c>
      <c r="F271" s="22"/>
      <c r="G271" s="23"/>
    </row>
    <row r="272" customFormat="false" ht="39" hidden="false" customHeight="true" outlineLevel="0" collapsed="false">
      <c r="B272" s="18" t="n">
        <f aca="false">B271+1</f>
        <v>265</v>
      </c>
      <c r="C272" s="19"/>
      <c r="D272" s="33"/>
      <c r="E272" s="21" t="s">
        <v>353</v>
      </c>
      <c r="F272" s="22"/>
      <c r="G272" s="23"/>
    </row>
    <row r="273" customFormat="false" ht="30" hidden="false" customHeight="true" outlineLevel="0" collapsed="false">
      <c r="B273" s="18" t="n">
        <f aca="false">B272+1</f>
        <v>266</v>
      </c>
      <c r="C273" s="19"/>
      <c r="D273" s="24" t="s">
        <v>354</v>
      </c>
      <c r="E273" s="21" t="s">
        <v>355</v>
      </c>
      <c r="F273" s="22"/>
      <c r="G273" s="23"/>
    </row>
    <row r="274" customFormat="false" ht="30" hidden="false" customHeight="true" outlineLevel="0" collapsed="false">
      <c r="B274" s="18" t="n">
        <f aca="false">B273+1</f>
        <v>267</v>
      </c>
      <c r="C274" s="19"/>
      <c r="D274" s="24" t="s">
        <v>356</v>
      </c>
      <c r="E274" s="21" t="s">
        <v>357</v>
      </c>
      <c r="F274" s="22"/>
      <c r="G274" s="23"/>
    </row>
    <row r="275" customFormat="false" ht="27" hidden="false" customHeight="true" outlineLevel="0" collapsed="false">
      <c r="B275" s="18" t="n">
        <f aca="false">B274+1</f>
        <v>268</v>
      </c>
      <c r="C275" s="19"/>
      <c r="D275" s="24"/>
      <c r="E275" s="21" t="s">
        <v>358</v>
      </c>
      <c r="F275" s="22"/>
      <c r="G275" s="23"/>
    </row>
    <row r="276" customFormat="false" ht="27" hidden="false" customHeight="true" outlineLevel="0" collapsed="false">
      <c r="B276" s="18" t="n">
        <f aca="false">B275+1</f>
        <v>269</v>
      </c>
      <c r="C276" s="19"/>
      <c r="D276" s="24" t="s">
        <v>359</v>
      </c>
      <c r="E276" s="37" t="s">
        <v>360</v>
      </c>
      <c r="F276" s="22"/>
      <c r="G276" s="23"/>
    </row>
    <row r="277" customFormat="false" ht="27" hidden="false" customHeight="true" outlineLevel="0" collapsed="false">
      <c r="B277" s="18" t="n">
        <f aca="false">B276+1</f>
        <v>270</v>
      </c>
      <c r="C277" s="19"/>
      <c r="D277" s="24" t="s">
        <v>361</v>
      </c>
      <c r="E277" s="21" t="s">
        <v>362</v>
      </c>
      <c r="F277" s="22"/>
      <c r="G277" s="25"/>
    </row>
    <row r="278" customFormat="false" ht="27" hidden="false" customHeight="true" outlineLevel="0" collapsed="false">
      <c r="B278" s="18" t="n">
        <f aca="false">B277+1</f>
        <v>271</v>
      </c>
      <c r="C278" s="19"/>
      <c r="D278" s="24"/>
      <c r="E278" s="21" t="s">
        <v>363</v>
      </c>
      <c r="F278" s="22"/>
      <c r="G278" s="25"/>
    </row>
    <row r="279" customFormat="false" ht="27" hidden="false" customHeight="true" outlineLevel="0" collapsed="false">
      <c r="B279" s="18" t="n">
        <f aca="false">B278+1</f>
        <v>272</v>
      </c>
      <c r="C279" s="19"/>
      <c r="D279" s="24" t="s">
        <v>364</v>
      </c>
      <c r="E279" s="21" t="s">
        <v>365</v>
      </c>
      <c r="F279" s="22"/>
      <c r="G279" s="23"/>
    </row>
    <row r="280" customFormat="false" ht="27" hidden="false" customHeight="true" outlineLevel="0" collapsed="false">
      <c r="B280" s="18" t="n">
        <f aca="false">B279+1</f>
        <v>273</v>
      </c>
      <c r="C280" s="19"/>
      <c r="D280" s="24"/>
      <c r="E280" s="21" t="s">
        <v>366</v>
      </c>
      <c r="F280" s="22"/>
      <c r="G280" s="23"/>
    </row>
    <row r="281" customFormat="false" ht="27" hidden="false" customHeight="true" outlineLevel="0" collapsed="false">
      <c r="B281" s="18" t="n">
        <f aca="false">B280+1</f>
        <v>274</v>
      </c>
      <c r="C281" s="19"/>
      <c r="D281" s="24" t="s">
        <v>367</v>
      </c>
      <c r="E281" s="21" t="s">
        <v>368</v>
      </c>
      <c r="F281" s="22"/>
      <c r="G281" s="23"/>
    </row>
    <row r="282" customFormat="false" ht="27" hidden="false" customHeight="true" outlineLevel="0" collapsed="false">
      <c r="B282" s="18" t="n">
        <f aca="false">B281+1</f>
        <v>275</v>
      </c>
      <c r="C282" s="19"/>
      <c r="D282" s="24" t="s">
        <v>179</v>
      </c>
      <c r="E282" s="21" t="s">
        <v>369</v>
      </c>
      <c r="F282" s="22"/>
      <c r="G282" s="23"/>
    </row>
    <row r="283" customFormat="false" ht="78.75" hidden="false" customHeight="true" outlineLevel="0" collapsed="false">
      <c r="B283" s="18" t="n">
        <f aca="false">B282+1</f>
        <v>276</v>
      </c>
      <c r="C283" s="19"/>
      <c r="D283" s="24"/>
      <c r="E283" s="21" t="s">
        <v>370</v>
      </c>
      <c r="F283" s="22"/>
      <c r="G283" s="23"/>
    </row>
    <row r="284" customFormat="false" ht="27" hidden="false" customHeight="true" outlineLevel="0" collapsed="false">
      <c r="B284" s="18" t="n">
        <f aca="false">B283+1</f>
        <v>277</v>
      </c>
      <c r="C284" s="19"/>
      <c r="D284" s="24" t="s">
        <v>371</v>
      </c>
      <c r="E284" s="21" t="s">
        <v>372</v>
      </c>
      <c r="F284" s="22"/>
      <c r="G284" s="23"/>
    </row>
    <row r="285" customFormat="false" ht="27" hidden="false" customHeight="true" outlineLevel="0" collapsed="false">
      <c r="B285" s="18" t="n">
        <f aca="false">B284+1</f>
        <v>278</v>
      </c>
      <c r="C285" s="19"/>
      <c r="D285" s="24" t="s">
        <v>373</v>
      </c>
      <c r="E285" s="21" t="s">
        <v>374</v>
      </c>
      <c r="F285" s="22"/>
      <c r="G285" s="23"/>
    </row>
    <row r="286" customFormat="false" ht="27" hidden="false" customHeight="true" outlineLevel="0" collapsed="false">
      <c r="B286" s="18" t="n">
        <f aca="false">B285+1</f>
        <v>279</v>
      </c>
      <c r="C286" s="19"/>
      <c r="D286" s="24" t="s">
        <v>375</v>
      </c>
      <c r="E286" s="21" t="s">
        <v>376</v>
      </c>
      <c r="F286" s="22"/>
      <c r="G286" s="23"/>
    </row>
    <row r="287" customFormat="false" ht="27" hidden="false" customHeight="true" outlineLevel="0" collapsed="false">
      <c r="B287" s="18" t="n">
        <f aca="false">B286+1</f>
        <v>280</v>
      </c>
      <c r="C287" s="19"/>
      <c r="D287" s="24"/>
      <c r="E287" s="21" t="s">
        <v>377</v>
      </c>
      <c r="F287" s="22"/>
      <c r="G287" s="23"/>
    </row>
    <row r="288" customFormat="false" ht="27" hidden="false" customHeight="true" outlineLevel="0" collapsed="false">
      <c r="B288" s="18" t="n">
        <f aca="false">B287+1</f>
        <v>281</v>
      </c>
      <c r="C288" s="19"/>
      <c r="D288" s="24"/>
      <c r="E288" s="21" t="s">
        <v>378</v>
      </c>
      <c r="F288" s="22"/>
      <c r="G288" s="23"/>
    </row>
    <row r="289" customFormat="false" ht="27" hidden="false" customHeight="true" outlineLevel="0" collapsed="false">
      <c r="B289" s="18" t="n">
        <f aca="false">B288+1</f>
        <v>282</v>
      </c>
      <c r="C289" s="19"/>
      <c r="D289" s="24" t="s">
        <v>379</v>
      </c>
      <c r="E289" s="21" t="s">
        <v>380</v>
      </c>
      <c r="F289" s="22"/>
      <c r="G289" s="23"/>
    </row>
    <row r="290" customFormat="false" ht="27" hidden="false" customHeight="true" outlineLevel="0" collapsed="false">
      <c r="B290" s="18" t="n">
        <f aca="false">B289+1</f>
        <v>283</v>
      </c>
      <c r="C290" s="19"/>
      <c r="D290" s="24" t="s">
        <v>381</v>
      </c>
      <c r="E290" s="21" t="s">
        <v>382</v>
      </c>
      <c r="F290" s="22"/>
      <c r="G290" s="23"/>
    </row>
    <row r="291" customFormat="false" ht="27" hidden="false" customHeight="true" outlineLevel="0" collapsed="false">
      <c r="B291" s="18" t="n">
        <f aca="false">B290+1</f>
        <v>284</v>
      </c>
      <c r="C291" s="19"/>
      <c r="D291" s="24" t="s">
        <v>309</v>
      </c>
      <c r="E291" s="21" t="s">
        <v>383</v>
      </c>
      <c r="F291" s="22"/>
      <c r="G291" s="23"/>
    </row>
    <row r="292" customFormat="false" ht="27" hidden="false" customHeight="true" outlineLevel="0" collapsed="false">
      <c r="B292" s="18" t="n">
        <f aca="false">B291+1</f>
        <v>285</v>
      </c>
      <c r="C292" s="19"/>
      <c r="D292" s="24"/>
      <c r="E292" s="21" t="s">
        <v>384</v>
      </c>
      <c r="F292" s="22"/>
      <c r="G292" s="23"/>
    </row>
    <row r="293" customFormat="false" ht="27" hidden="false" customHeight="true" outlineLevel="0" collapsed="false">
      <c r="B293" s="18" t="n">
        <f aca="false">B292+1</f>
        <v>286</v>
      </c>
      <c r="C293" s="19"/>
      <c r="D293" s="24" t="s">
        <v>385</v>
      </c>
      <c r="E293" s="21" t="s">
        <v>386</v>
      </c>
      <c r="F293" s="22"/>
      <c r="G293" s="23"/>
    </row>
    <row r="294" customFormat="false" ht="72" hidden="false" customHeight="true" outlineLevel="0" collapsed="false">
      <c r="B294" s="18" t="n">
        <f aca="false">B293+1</f>
        <v>287</v>
      </c>
      <c r="C294" s="19"/>
      <c r="D294" s="24" t="s">
        <v>179</v>
      </c>
      <c r="E294" s="21" t="s">
        <v>387</v>
      </c>
      <c r="F294" s="22"/>
      <c r="G294" s="23"/>
    </row>
    <row r="295" customFormat="false" ht="27" hidden="false" customHeight="true" outlineLevel="0" collapsed="false">
      <c r="B295" s="18" t="n">
        <f aca="false">B294+1</f>
        <v>288</v>
      </c>
      <c r="C295" s="38" t="s">
        <v>388</v>
      </c>
      <c r="D295" s="24" t="s">
        <v>179</v>
      </c>
      <c r="E295" s="21" t="s">
        <v>389</v>
      </c>
      <c r="F295" s="22"/>
      <c r="G295" s="23"/>
    </row>
    <row r="296" customFormat="false" ht="27" hidden="false" customHeight="true" outlineLevel="0" collapsed="false">
      <c r="B296" s="18" t="n">
        <f aca="false">B295+1</f>
        <v>289</v>
      </c>
      <c r="C296" s="38"/>
      <c r="D296" s="24"/>
      <c r="E296" s="21" t="s">
        <v>390</v>
      </c>
      <c r="F296" s="22"/>
      <c r="G296" s="23"/>
    </row>
    <row r="297" customFormat="false" ht="27" hidden="false" customHeight="true" outlineLevel="0" collapsed="false">
      <c r="B297" s="18" t="n">
        <f aca="false">B296+1</f>
        <v>290</v>
      </c>
      <c r="C297" s="38"/>
      <c r="D297" s="24"/>
      <c r="E297" s="21" t="s">
        <v>391</v>
      </c>
      <c r="F297" s="22"/>
      <c r="G297" s="23"/>
    </row>
    <row r="298" customFormat="false" ht="27" hidden="false" customHeight="true" outlineLevel="0" collapsed="false">
      <c r="B298" s="18" t="n">
        <f aca="false">B297+1</f>
        <v>291</v>
      </c>
      <c r="C298" s="38"/>
      <c r="D298" s="24"/>
      <c r="E298" s="21" t="s">
        <v>392</v>
      </c>
      <c r="F298" s="22"/>
      <c r="G298" s="23"/>
    </row>
    <row r="299" customFormat="false" ht="71.25" hidden="false" customHeight="true" outlineLevel="0" collapsed="false">
      <c r="B299" s="18" t="n">
        <f aca="false">B298+1</f>
        <v>292</v>
      </c>
      <c r="C299" s="38"/>
      <c r="D299" s="24"/>
      <c r="E299" s="21" t="s">
        <v>393</v>
      </c>
      <c r="F299" s="22"/>
      <c r="G299" s="23"/>
    </row>
    <row r="300" customFormat="false" ht="27" hidden="false" customHeight="true" outlineLevel="0" collapsed="false">
      <c r="B300" s="18" t="n">
        <f aca="false">B299+1</f>
        <v>293</v>
      </c>
      <c r="C300" s="19" t="s">
        <v>394</v>
      </c>
      <c r="D300" s="24" t="s">
        <v>395</v>
      </c>
      <c r="E300" s="34" t="s">
        <v>396</v>
      </c>
      <c r="F300" s="22"/>
      <c r="G300" s="23"/>
    </row>
    <row r="301" customFormat="false" ht="27" hidden="false" customHeight="true" outlineLevel="0" collapsed="false">
      <c r="B301" s="18" t="n">
        <f aca="false">B300+1</f>
        <v>294</v>
      </c>
      <c r="C301" s="19"/>
      <c r="D301" s="24"/>
      <c r="E301" s="34" t="s">
        <v>397</v>
      </c>
      <c r="F301" s="22"/>
      <c r="G301" s="23"/>
    </row>
    <row r="302" customFormat="false" ht="27" hidden="false" customHeight="true" outlineLevel="0" collapsed="false">
      <c r="B302" s="18" t="n">
        <f aca="false">B301+1</f>
        <v>295</v>
      </c>
      <c r="C302" s="19" t="s">
        <v>398</v>
      </c>
      <c r="D302" s="24" t="s">
        <v>398</v>
      </c>
      <c r="E302" s="26" t="s">
        <v>399</v>
      </c>
      <c r="F302" s="22"/>
      <c r="G302" s="23"/>
    </row>
    <row r="303" customFormat="false" ht="27" hidden="false" customHeight="true" outlineLevel="0" collapsed="false">
      <c r="B303" s="18" t="n">
        <f aca="false">B302+1</f>
        <v>296</v>
      </c>
      <c r="C303" s="19" t="s">
        <v>400</v>
      </c>
      <c r="D303" s="24" t="s">
        <v>401</v>
      </c>
      <c r="E303" s="21" t="s">
        <v>402</v>
      </c>
      <c r="F303" s="22"/>
      <c r="G303" s="23"/>
    </row>
    <row r="304" customFormat="false" ht="27" hidden="false" customHeight="true" outlineLevel="0" collapsed="false">
      <c r="B304" s="18" t="n">
        <f aca="false">B303+1</f>
        <v>297</v>
      </c>
      <c r="C304" s="19"/>
      <c r="D304" s="24"/>
      <c r="E304" s="21" t="s">
        <v>403</v>
      </c>
      <c r="F304" s="22"/>
      <c r="G304" s="23"/>
    </row>
    <row r="305" customFormat="false" ht="30" hidden="false" customHeight="true" outlineLevel="0" collapsed="false">
      <c r="B305" s="18" t="n">
        <f aca="false">B304+1</f>
        <v>298</v>
      </c>
      <c r="C305" s="19"/>
      <c r="D305" s="24" t="s">
        <v>404</v>
      </c>
      <c r="E305" s="21" t="s">
        <v>405</v>
      </c>
      <c r="F305" s="22"/>
      <c r="G305" s="23"/>
    </row>
    <row r="306" customFormat="false" ht="29.25" hidden="false" customHeight="true" outlineLevel="0" collapsed="false">
      <c r="B306" s="18" t="n">
        <f aca="false">B305+1</f>
        <v>299</v>
      </c>
      <c r="C306" s="19"/>
      <c r="D306" s="24"/>
      <c r="E306" s="21" t="s">
        <v>406</v>
      </c>
      <c r="F306" s="22"/>
      <c r="G306" s="23"/>
    </row>
    <row r="307" customFormat="false" ht="29.25" hidden="false" customHeight="true" outlineLevel="0" collapsed="false">
      <c r="B307" s="18" t="n">
        <f aca="false">B306+1</f>
        <v>300</v>
      </c>
      <c r="C307" s="19"/>
      <c r="D307" s="24"/>
      <c r="E307" s="21" t="s">
        <v>407</v>
      </c>
      <c r="F307" s="22"/>
      <c r="G307" s="23"/>
    </row>
    <row r="308" customFormat="false" ht="29.25" hidden="false" customHeight="true" outlineLevel="0" collapsed="false">
      <c r="B308" s="18" t="n">
        <f aca="false">B307+1</f>
        <v>301</v>
      </c>
      <c r="C308" s="19"/>
      <c r="D308" s="24"/>
      <c r="E308" s="21" t="s">
        <v>408</v>
      </c>
      <c r="F308" s="22"/>
      <c r="G308" s="23"/>
    </row>
    <row r="309" customFormat="false" ht="29.25" hidden="false" customHeight="true" outlineLevel="0" collapsed="false">
      <c r="B309" s="18" t="n">
        <f aca="false">B308+1</f>
        <v>302</v>
      </c>
      <c r="C309" s="19"/>
      <c r="D309" s="24"/>
      <c r="E309" s="21" t="s">
        <v>409</v>
      </c>
      <c r="F309" s="22"/>
      <c r="G309" s="23"/>
    </row>
    <row r="310" customFormat="false" ht="29.25" hidden="false" customHeight="true" outlineLevel="0" collapsed="false">
      <c r="B310" s="18" t="n">
        <f aca="false">B309+1</f>
        <v>303</v>
      </c>
      <c r="C310" s="19"/>
      <c r="D310" s="24"/>
      <c r="E310" s="21" t="s">
        <v>410</v>
      </c>
      <c r="F310" s="22"/>
      <c r="G310" s="23"/>
    </row>
    <row r="311" customFormat="false" ht="29.25" hidden="false" customHeight="true" outlineLevel="0" collapsed="false">
      <c r="B311" s="18" t="n">
        <f aca="false">B310+1</f>
        <v>304</v>
      </c>
      <c r="C311" s="19"/>
      <c r="D311" s="24"/>
      <c r="E311" s="21" t="s">
        <v>411</v>
      </c>
      <c r="F311" s="22"/>
      <c r="G311" s="23"/>
    </row>
    <row r="312" customFormat="false" ht="29.25" hidden="false" customHeight="true" outlineLevel="0" collapsed="false">
      <c r="B312" s="18" t="n">
        <f aca="false">B311+1</f>
        <v>305</v>
      </c>
      <c r="C312" s="19"/>
      <c r="D312" s="24" t="s">
        <v>412</v>
      </c>
      <c r="E312" s="21" t="s">
        <v>413</v>
      </c>
      <c r="F312" s="22"/>
      <c r="G312" s="23"/>
    </row>
    <row r="313" customFormat="false" ht="29.25" hidden="false" customHeight="true" outlineLevel="0" collapsed="false">
      <c r="B313" s="18" t="n">
        <f aca="false">B312+1</f>
        <v>306</v>
      </c>
      <c r="C313" s="19"/>
      <c r="D313" s="24" t="s">
        <v>414</v>
      </c>
      <c r="E313" s="21" t="s">
        <v>415</v>
      </c>
      <c r="F313" s="22"/>
      <c r="G313" s="23"/>
    </row>
    <row r="314" customFormat="false" ht="29.25" hidden="false" customHeight="true" outlineLevel="0" collapsed="false">
      <c r="B314" s="18" t="n">
        <f aca="false">B313+1</f>
        <v>307</v>
      </c>
      <c r="C314" s="19"/>
      <c r="D314" s="24"/>
      <c r="E314" s="21" t="s">
        <v>416</v>
      </c>
      <c r="F314" s="22"/>
      <c r="G314" s="23"/>
    </row>
    <row r="315" customFormat="false" ht="29.25" hidden="false" customHeight="true" outlineLevel="0" collapsed="false">
      <c r="B315" s="18" t="n">
        <f aca="false">B314+1</f>
        <v>308</v>
      </c>
      <c r="C315" s="19"/>
      <c r="D315" s="24"/>
      <c r="E315" s="21" t="s">
        <v>417</v>
      </c>
      <c r="F315" s="22"/>
      <c r="G315" s="23"/>
    </row>
    <row r="316" customFormat="false" ht="45.75" hidden="false" customHeight="true" outlineLevel="0" collapsed="false">
      <c r="B316" s="18" t="n">
        <f aca="false">B315+1</f>
        <v>309</v>
      </c>
      <c r="C316" s="19" t="s">
        <v>418</v>
      </c>
      <c r="D316" s="24" t="s">
        <v>419</v>
      </c>
      <c r="E316" s="34" t="s">
        <v>420</v>
      </c>
      <c r="F316" s="22"/>
      <c r="G316" s="23"/>
    </row>
    <row r="317" customFormat="false" ht="27" hidden="false" customHeight="true" outlineLevel="0" collapsed="false">
      <c r="B317" s="18" t="n">
        <f aca="false">B316+1</f>
        <v>310</v>
      </c>
      <c r="C317" s="19"/>
      <c r="D317" s="24"/>
      <c r="E317" s="34" t="s">
        <v>421</v>
      </c>
      <c r="F317" s="22"/>
      <c r="G317" s="23"/>
    </row>
    <row r="318" customFormat="false" ht="29.25" hidden="false" customHeight="true" outlineLevel="0" collapsed="false">
      <c r="B318" s="18" t="n">
        <f aca="false">B317+1</f>
        <v>311</v>
      </c>
      <c r="C318" s="19"/>
      <c r="D318" s="24" t="s">
        <v>23</v>
      </c>
      <c r="E318" s="34" t="s">
        <v>422</v>
      </c>
      <c r="F318" s="22"/>
      <c r="G318" s="23"/>
    </row>
    <row r="319" customFormat="false" ht="27" hidden="false" customHeight="true" outlineLevel="0" collapsed="false">
      <c r="B319" s="18" t="n">
        <f aca="false">B318+1</f>
        <v>312</v>
      </c>
      <c r="C319" s="19"/>
      <c r="D319" s="24" t="s">
        <v>423</v>
      </c>
      <c r="E319" s="34" t="s">
        <v>424</v>
      </c>
      <c r="F319" s="22"/>
      <c r="G319" s="23"/>
    </row>
    <row r="320" customFormat="false" ht="27" hidden="false" customHeight="true" outlineLevel="0" collapsed="false">
      <c r="B320" s="18" t="n">
        <f aca="false">B319+1</f>
        <v>313</v>
      </c>
      <c r="C320" s="19"/>
      <c r="D320" s="24"/>
      <c r="E320" s="34" t="s">
        <v>425</v>
      </c>
      <c r="F320" s="22"/>
      <c r="G320" s="23"/>
    </row>
    <row r="321" customFormat="false" ht="27" hidden="false" customHeight="true" outlineLevel="0" collapsed="false">
      <c r="B321" s="18" t="n">
        <f aca="false">B320+1</f>
        <v>314</v>
      </c>
      <c r="C321" s="19"/>
      <c r="D321" s="24"/>
      <c r="E321" s="34" t="s">
        <v>426</v>
      </c>
      <c r="F321" s="22"/>
      <c r="G321" s="23"/>
    </row>
    <row r="322" customFormat="false" ht="27" hidden="false" customHeight="true" outlineLevel="0" collapsed="false">
      <c r="B322" s="18" t="n">
        <f aca="false">B321+1</f>
        <v>315</v>
      </c>
      <c r="C322" s="19"/>
      <c r="D322" s="24" t="s">
        <v>427</v>
      </c>
      <c r="E322" s="34" t="s">
        <v>428</v>
      </c>
      <c r="F322" s="22"/>
      <c r="G322" s="23"/>
    </row>
    <row r="323" customFormat="false" ht="43.5" hidden="false" customHeight="true" outlineLevel="0" collapsed="false">
      <c r="B323" s="18" t="n">
        <f aca="false">B322+1</f>
        <v>316</v>
      </c>
      <c r="C323" s="19"/>
      <c r="D323" s="24" t="s">
        <v>429</v>
      </c>
      <c r="E323" s="34" t="s">
        <v>430</v>
      </c>
      <c r="F323" s="22"/>
      <c r="G323" s="23"/>
    </row>
    <row r="324" customFormat="false" ht="27" hidden="false" customHeight="true" outlineLevel="0" collapsed="false">
      <c r="B324" s="18" t="n">
        <f aca="false">B323+1</f>
        <v>317</v>
      </c>
      <c r="C324" s="19" t="s">
        <v>431</v>
      </c>
      <c r="D324" s="24" t="s">
        <v>432</v>
      </c>
      <c r="E324" s="26" t="s">
        <v>433</v>
      </c>
      <c r="F324" s="22"/>
      <c r="G324" s="23"/>
    </row>
    <row r="325" customFormat="false" ht="27" hidden="false" customHeight="true" outlineLevel="0" collapsed="false">
      <c r="B325" s="18" t="n">
        <f aca="false">B324+1</f>
        <v>318</v>
      </c>
      <c r="C325" s="19"/>
      <c r="D325" s="24" t="s">
        <v>431</v>
      </c>
      <c r="E325" s="34" t="s">
        <v>434</v>
      </c>
      <c r="F325" s="22"/>
      <c r="G325" s="23"/>
    </row>
    <row r="326" customFormat="false" ht="41.25" hidden="false" customHeight="true" outlineLevel="0" collapsed="false">
      <c r="B326" s="18" t="n">
        <f aca="false">B325+1</f>
        <v>319</v>
      </c>
      <c r="C326" s="19"/>
      <c r="D326" s="24"/>
      <c r="E326" s="34" t="s">
        <v>435</v>
      </c>
      <c r="F326" s="22"/>
      <c r="G326" s="23"/>
    </row>
    <row r="327" customFormat="false" ht="27" hidden="false" customHeight="true" outlineLevel="0" collapsed="false">
      <c r="B327" s="18" t="n">
        <f aca="false">B326+1</f>
        <v>320</v>
      </c>
      <c r="C327" s="19"/>
      <c r="D327" s="24"/>
      <c r="E327" s="34" t="s">
        <v>436</v>
      </c>
      <c r="F327" s="22"/>
      <c r="G327" s="23"/>
    </row>
    <row r="328" customFormat="false" ht="27" hidden="false" customHeight="true" outlineLevel="0" collapsed="false">
      <c r="B328" s="18" t="n">
        <f aca="false">B327+1</f>
        <v>321</v>
      </c>
      <c r="C328" s="19" t="s">
        <v>437</v>
      </c>
      <c r="D328" s="24" t="s">
        <v>20</v>
      </c>
      <c r="E328" s="21" t="s">
        <v>438</v>
      </c>
      <c r="F328" s="22"/>
      <c r="G328" s="23"/>
    </row>
    <row r="329" customFormat="false" ht="27" hidden="false" customHeight="true" outlineLevel="0" collapsed="false">
      <c r="B329" s="18" t="n">
        <f aca="false">B328+1</f>
        <v>322</v>
      </c>
      <c r="C329" s="19"/>
      <c r="D329" s="24"/>
      <c r="E329" s="21" t="s">
        <v>439</v>
      </c>
      <c r="F329" s="22"/>
      <c r="G329" s="23"/>
    </row>
    <row r="330" customFormat="false" ht="27" hidden="false" customHeight="true" outlineLevel="0" collapsed="false">
      <c r="B330" s="18" t="n">
        <f aca="false">B329+1</f>
        <v>323</v>
      </c>
      <c r="C330" s="19"/>
      <c r="D330" s="24" t="s">
        <v>440</v>
      </c>
      <c r="E330" s="21" t="s">
        <v>441</v>
      </c>
      <c r="F330" s="22"/>
      <c r="G330" s="23"/>
    </row>
    <row r="331" customFormat="false" ht="27" hidden="false" customHeight="true" outlineLevel="0" collapsed="false">
      <c r="B331" s="18" t="n">
        <f aca="false">B330+1</f>
        <v>324</v>
      </c>
      <c r="C331" s="19"/>
      <c r="D331" s="24" t="s">
        <v>442</v>
      </c>
      <c r="E331" s="21" t="s">
        <v>443</v>
      </c>
      <c r="F331" s="22"/>
      <c r="G331" s="23"/>
    </row>
    <row r="332" customFormat="false" ht="27" hidden="false" customHeight="true" outlineLevel="0" collapsed="false">
      <c r="B332" s="18" t="n">
        <f aca="false">B331+1</f>
        <v>325</v>
      </c>
      <c r="C332" s="19"/>
      <c r="D332" s="24" t="s">
        <v>444</v>
      </c>
      <c r="E332" s="21" t="s">
        <v>445</v>
      </c>
      <c r="F332" s="22"/>
      <c r="G332" s="23"/>
    </row>
    <row r="333" customFormat="false" ht="27" hidden="false" customHeight="true" outlineLevel="0" collapsed="false">
      <c r="B333" s="18" t="n">
        <f aca="false">B332+1</f>
        <v>326</v>
      </c>
      <c r="C333" s="19"/>
      <c r="D333" s="24"/>
      <c r="E333" s="21" t="s">
        <v>446</v>
      </c>
      <c r="F333" s="22"/>
      <c r="G333" s="23"/>
    </row>
    <row r="334" customFormat="false" ht="27" hidden="false" customHeight="true" outlineLevel="0" collapsed="false">
      <c r="B334" s="18" t="n">
        <f aca="false">B333+1</f>
        <v>327</v>
      </c>
      <c r="C334" s="19"/>
      <c r="D334" s="24"/>
      <c r="E334" s="21" t="s">
        <v>447</v>
      </c>
      <c r="F334" s="22"/>
      <c r="G334" s="23"/>
    </row>
    <row r="335" customFormat="false" ht="27" hidden="false" customHeight="true" outlineLevel="0" collapsed="false">
      <c r="B335" s="18" t="n">
        <f aca="false">B334+1</f>
        <v>328</v>
      </c>
      <c r="C335" s="19"/>
      <c r="D335" s="24"/>
      <c r="E335" s="21" t="s">
        <v>448</v>
      </c>
      <c r="F335" s="22"/>
      <c r="G335" s="23"/>
    </row>
    <row r="336" customFormat="false" ht="27" hidden="false" customHeight="true" outlineLevel="0" collapsed="false">
      <c r="B336" s="18" t="n">
        <f aca="false">B335+1</f>
        <v>329</v>
      </c>
      <c r="C336" s="19"/>
      <c r="D336" s="24"/>
      <c r="E336" s="21" t="s">
        <v>449</v>
      </c>
      <c r="F336" s="22"/>
      <c r="G336" s="23"/>
    </row>
    <row r="337" customFormat="false" ht="27" hidden="false" customHeight="true" outlineLevel="0" collapsed="false">
      <c r="B337" s="18" t="n">
        <f aca="false">B336+1</f>
        <v>330</v>
      </c>
      <c r="C337" s="19"/>
      <c r="D337" s="24"/>
      <c r="E337" s="21" t="s">
        <v>450</v>
      </c>
      <c r="F337" s="22"/>
      <c r="G337" s="23"/>
    </row>
    <row r="338" customFormat="false" ht="27" hidden="false" customHeight="true" outlineLevel="0" collapsed="false">
      <c r="B338" s="18" t="n">
        <f aca="false">B337+1</f>
        <v>331</v>
      </c>
      <c r="C338" s="19"/>
      <c r="D338" s="24"/>
      <c r="E338" s="21" t="s">
        <v>451</v>
      </c>
      <c r="F338" s="22"/>
      <c r="G338" s="23"/>
    </row>
    <row r="339" customFormat="false" ht="27" hidden="false" customHeight="true" outlineLevel="0" collapsed="false">
      <c r="B339" s="18" t="n">
        <f aca="false">B338+1</f>
        <v>332</v>
      </c>
      <c r="C339" s="19"/>
      <c r="D339" s="24"/>
      <c r="E339" s="21" t="s">
        <v>452</v>
      </c>
      <c r="F339" s="22"/>
      <c r="G339" s="23"/>
    </row>
    <row r="340" customFormat="false" ht="27" hidden="false" customHeight="true" outlineLevel="0" collapsed="false">
      <c r="B340" s="18" t="n">
        <f aca="false">B339+1</f>
        <v>333</v>
      </c>
      <c r="C340" s="19"/>
      <c r="D340" s="24"/>
      <c r="E340" s="21" t="s">
        <v>453</v>
      </c>
      <c r="F340" s="22"/>
      <c r="G340" s="23"/>
    </row>
    <row r="341" customFormat="false" ht="27" hidden="false" customHeight="true" outlineLevel="0" collapsed="false">
      <c r="B341" s="18" t="n">
        <f aca="false">B340+1</f>
        <v>334</v>
      </c>
      <c r="C341" s="19"/>
      <c r="D341" s="24"/>
      <c r="E341" s="21" t="s">
        <v>454</v>
      </c>
      <c r="F341" s="22"/>
      <c r="G341" s="23"/>
    </row>
    <row r="342" customFormat="false" ht="27" hidden="false" customHeight="true" outlineLevel="0" collapsed="false">
      <c r="B342" s="18" t="n">
        <f aca="false">B341+1</f>
        <v>335</v>
      </c>
      <c r="C342" s="19"/>
      <c r="D342" s="24"/>
      <c r="E342" s="21" t="s">
        <v>455</v>
      </c>
      <c r="F342" s="22"/>
      <c r="G342" s="23"/>
    </row>
    <row r="343" customFormat="false" ht="27" hidden="false" customHeight="true" outlineLevel="0" collapsed="false">
      <c r="B343" s="18" t="n">
        <f aca="false">B342+1</f>
        <v>336</v>
      </c>
      <c r="C343" s="19"/>
      <c r="D343" s="24" t="s">
        <v>437</v>
      </c>
      <c r="E343" s="21" t="s">
        <v>456</v>
      </c>
      <c r="F343" s="22"/>
      <c r="G343" s="23"/>
    </row>
    <row r="344" customFormat="false" ht="13.5" hidden="false" customHeight="false" outlineLevel="0" collapsed="false">
      <c r="B344" s="39"/>
    </row>
    <row r="345" customFormat="false" ht="13.5" hidden="false" customHeight="false" outlineLevel="0" collapsed="false">
      <c r="B345" s="39"/>
    </row>
    <row r="346" customFormat="false" ht="13.5" hidden="false" customHeight="false" outlineLevel="0" collapsed="false">
      <c r="B346" s="39"/>
    </row>
    <row r="347" customFormat="false" ht="13.5" hidden="false" customHeight="false" outlineLevel="0" collapsed="false">
      <c r="B347" s="39"/>
    </row>
  </sheetData>
  <autoFilter ref="B1:G343"/>
  <mergeCells count="79">
    <mergeCell ref="H1:I1"/>
    <mergeCell ref="B3:F3"/>
    <mergeCell ref="B4:F4"/>
    <mergeCell ref="B5:F5"/>
    <mergeCell ref="B6:F6"/>
    <mergeCell ref="C8:C40"/>
    <mergeCell ref="D9:D10"/>
    <mergeCell ref="D11:D12"/>
    <mergeCell ref="D13:D14"/>
    <mergeCell ref="D15:D24"/>
    <mergeCell ref="D25:D26"/>
    <mergeCell ref="D27:D33"/>
    <mergeCell ref="D37:D40"/>
    <mergeCell ref="C41:C102"/>
    <mergeCell ref="D41:D63"/>
    <mergeCell ref="D64:D77"/>
    <mergeCell ref="D78:D90"/>
    <mergeCell ref="D91:D101"/>
    <mergeCell ref="C103:C150"/>
    <mergeCell ref="D103:D110"/>
    <mergeCell ref="D111:D112"/>
    <mergeCell ref="D113:D128"/>
    <mergeCell ref="D129:D130"/>
    <mergeCell ref="D131:D133"/>
    <mergeCell ref="D134:D141"/>
    <mergeCell ref="D142:D144"/>
    <mergeCell ref="D145:D146"/>
    <mergeCell ref="D147:D148"/>
    <mergeCell ref="C151:C167"/>
    <mergeCell ref="D152:D153"/>
    <mergeCell ref="D155:D156"/>
    <mergeCell ref="D157:D161"/>
    <mergeCell ref="D162:D163"/>
    <mergeCell ref="D165:D166"/>
    <mergeCell ref="C168:C178"/>
    <mergeCell ref="D168:D177"/>
    <mergeCell ref="C179:C219"/>
    <mergeCell ref="D179:D194"/>
    <mergeCell ref="D195:D196"/>
    <mergeCell ref="D197:D198"/>
    <mergeCell ref="D202:D207"/>
    <mergeCell ref="D208:D209"/>
    <mergeCell ref="D214:D215"/>
    <mergeCell ref="D224:D225"/>
    <mergeCell ref="D226:D228"/>
    <mergeCell ref="D233:D234"/>
    <mergeCell ref="C235:C252"/>
    <mergeCell ref="D239:D241"/>
    <mergeCell ref="D242:D244"/>
    <mergeCell ref="C253:C283"/>
    <mergeCell ref="D254:D257"/>
    <mergeCell ref="D258:D261"/>
    <mergeCell ref="D262:D263"/>
    <mergeCell ref="D265:D266"/>
    <mergeCell ref="D267:D269"/>
    <mergeCell ref="D270:D272"/>
    <mergeCell ref="D274:D275"/>
    <mergeCell ref="D277:D278"/>
    <mergeCell ref="D279:D280"/>
    <mergeCell ref="D282:D283"/>
    <mergeCell ref="C284:C294"/>
    <mergeCell ref="D286:D288"/>
    <mergeCell ref="D291:D292"/>
    <mergeCell ref="C295:C299"/>
    <mergeCell ref="D295:D299"/>
    <mergeCell ref="C300:C301"/>
    <mergeCell ref="D300:D301"/>
    <mergeCell ref="C303:C315"/>
    <mergeCell ref="D303:D304"/>
    <mergeCell ref="D305:D311"/>
    <mergeCell ref="D313:D315"/>
    <mergeCell ref="C316:C323"/>
    <mergeCell ref="D316:D317"/>
    <mergeCell ref="D319:D321"/>
    <mergeCell ref="C324:C327"/>
    <mergeCell ref="D325:D327"/>
    <mergeCell ref="C328:C343"/>
    <mergeCell ref="D328:D329"/>
    <mergeCell ref="D332:D342"/>
  </mergeCells>
  <dataValidations count="1">
    <dataValidation allowBlank="true" errorStyle="stop" operator="between" showDropDown="false" showErrorMessage="true" showInputMessage="false" sqref="F8:F343" type="list">
      <formula1>"　,◎,○,△,×"</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8" scale="100" fitToWidth="1" fitToHeight="8" pageOrder="downThenOver" orientation="portrait" blackAndWhite="false" draft="false" cellComments="none" horizontalDpi="300" verticalDpi="300" copies="1"/>
  <headerFooter differentFirst="false" differentOddEven="false">
    <oddHeader/>
    <oddFooter>&amp;C&amp;P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8T00:31:42Z</dcterms:created>
  <dc:creator>(株)日立情報システムズ</dc:creator>
  <dc:description/>
  <dc:language>en-US</dc:language>
  <cp:lastModifiedBy>古平町</cp:lastModifiedBy>
  <cp:lastPrinted>2020-01-21T09:20:01Z</cp:lastPrinted>
  <dcterms:modified xsi:type="dcterms:W3CDTF">2020-01-21T09:45:07Z</dcterms:modified>
  <cp:revision>0</cp:revision>
  <dc:subject/>
  <dc:title/>
</cp:coreProperties>
</file>