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せたかむい" sheetId="1" state="visible" r:id="rId2"/>
  </sheets>
  <definedNames>
    <definedName function="false" hidden="false" localSheetId="0" name="_xlnm.Print_Area" vbProcedure="false">せたかむい!$A$1:$D$2454</definedName>
    <definedName function="false" hidden="false" localSheetId="0" name="_xlnm.Print_Titles" vbProcedure="false">せたかむい!$1:$1</definedName>
    <definedName function="false" hidden="true" localSheetId="0" name="_xlnm._FilterDatabase" vbProcedure="false">せたかむい!$C$1:$D$2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2341">
  <si>
    <t xml:space="preserve">号数</t>
  </si>
  <si>
    <t xml:space="preserve">発行年月日</t>
  </si>
  <si>
    <t xml:space="preserve">記事</t>
  </si>
  <si>
    <t xml:space="preserve">作者</t>
  </si>
  <si>
    <t xml:space="preserve">第１号</t>
  </si>
  <si>
    <r>
      <rPr>
        <sz val="9"/>
        <color rgb="FF000000"/>
        <rFont val="Noto Sans"/>
        <family val="2"/>
      </rPr>
      <t xml:space="preserve">平成元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創刊に当たって</t>
  </si>
  <si>
    <t xml:space="preserve">古平町史編纂委員会委員長 越中庄司</t>
  </si>
  <si>
    <t xml:space="preserve">発刊に期待して</t>
  </si>
  <si>
    <t xml:space="preserve">古平町長 畑沢民之助</t>
  </si>
  <si>
    <t xml:space="preserve">故郷</t>
  </si>
  <si>
    <t xml:space="preserve">渡辺嘉之</t>
  </si>
  <si>
    <r>
      <rPr>
        <sz val="9"/>
        <color rgb="FF000000"/>
        <rFont val="Noto Sans"/>
        <family val="2"/>
      </rPr>
      <t xml:space="preserve">火渡り神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琴平神社 由緒・由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琴平神社宮司 山口文彦</t>
  </si>
  <si>
    <t xml:space="preserve">日誌　上</t>
  </si>
  <si>
    <t xml:space="preserve">名達文吉</t>
  </si>
  <si>
    <t xml:space="preserve">第２号</t>
  </si>
  <si>
    <r>
      <rPr>
        <sz val="9"/>
        <color rgb="FF000000"/>
        <rFont val="Noto Sans"/>
        <family val="2"/>
      </rPr>
      <t xml:space="preserve">平成元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故郷を想う</t>
  </si>
  <si>
    <t xml:space="preserve">福井幸平</t>
  </si>
  <si>
    <r>
      <rPr>
        <sz val="9"/>
        <color rgb="FF000000"/>
        <rFont val="Noto Sans"/>
        <family val="2"/>
      </rPr>
      <t xml:space="preserve">【大正】鰊の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千石場所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そのもうけは？</t>
    </r>
  </si>
  <si>
    <t xml:space="preserve">火渡り神事 </t>
  </si>
  <si>
    <t xml:space="preserve">日誌　中</t>
  </si>
  <si>
    <t xml:space="preserve">第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町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アイヌ語地名につい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近藤芳二</t>
  </si>
  <si>
    <t xml:space="preserve">前浜の思い出</t>
  </si>
  <si>
    <t xml:space="preserve">伊藤玉一</t>
  </si>
  <si>
    <t xml:space="preserve">日誌　下</t>
  </si>
  <si>
    <t xml:space="preserve">第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 古平に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 昭和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新聞社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「豊漁祈願」で縁のある善宝寺</t>
  </si>
  <si>
    <t xml:space="preserve">【大正】「石高」のない松前藩 なぜ鰊は「石」か？</t>
  </si>
  <si>
    <t xml:space="preserve">第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【大正】古平でホンモノの「飛行機大会」</t>
  </si>
  <si>
    <t xml:space="preserve">道内交通事故第一号と古平での交通事故</t>
  </si>
  <si>
    <t xml:space="preserve">第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 小学校で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お化け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騒動</t>
    </r>
  </si>
  <si>
    <r>
      <rPr>
        <sz val="9"/>
        <color rgb="FF000000"/>
        <rFont val="Noto Sans"/>
        <family val="2"/>
      </rPr>
      <t xml:space="preserve">【明治】厳しい海の取り締まり 違反すれば積荷没収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商船の積み荷超過を禁止する通知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が出される</t>
    </r>
  </si>
  <si>
    <r>
      <rPr>
        <sz val="9"/>
        <color rgb="FF000000"/>
        <rFont val="Noto Sans"/>
        <family val="2"/>
      </rPr>
      <t xml:space="preserve">【明治】明治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　古平郡澗内で破船した船の一覧</t>
    </r>
  </si>
  <si>
    <t xml:space="preserve">第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【明治】太平洋上であわや遭難？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身欠鰊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を燃やして助かる</t>
    </r>
  </si>
  <si>
    <t xml:space="preserve">鰊場</t>
  </si>
  <si>
    <t xml:space="preserve">本間銀遡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美国街道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あれこれ</t>
    </r>
  </si>
  <si>
    <t xml:space="preserve">石塚実</t>
  </si>
  <si>
    <t xml:space="preserve">第８号</t>
  </si>
  <si>
    <t xml:space="preserve">半世紀の歴史・稲倉石特集号</t>
  </si>
  <si>
    <t xml:space="preserve">【明治】稲倉石鉱山発見のいきさつ</t>
  </si>
  <si>
    <r>
      <rPr>
        <sz val="9"/>
        <color rgb="FF000000"/>
        <rFont val="Noto Sans"/>
        <family val="2"/>
      </rPr>
      <t xml:space="preserve">開町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年記念作文優秀作「これからの古平」</t>
    </r>
  </si>
  <si>
    <t xml:space="preserve">稲倉石中学校二年 張江文彦</t>
  </si>
  <si>
    <t xml:space="preserve">【昭和】災害減少の実績で保安表彰を受ける</t>
  </si>
  <si>
    <t xml:space="preserve">【昭和】索道を廃止してトラック輸送に切り替え</t>
  </si>
  <si>
    <t xml:space="preserve">稲倉石小唄</t>
  </si>
  <si>
    <t xml:space="preserve">中村覚</t>
  </si>
  <si>
    <t xml:space="preserve">第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スキーの昔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泣いた　学校の火事 運動会にホンモノの鉄砲</t>
  </si>
  <si>
    <t xml:space="preserve">自然に恵まれた海遊び</t>
  </si>
  <si>
    <t xml:space="preserve">第１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騎馬戦</t>
    </r>
    <r>
      <rPr>
        <sz val="9"/>
        <color rgb="FF000000"/>
        <rFont val="ＭＳ Ｐゴシック"/>
        <family val="3"/>
        <charset val="128"/>
      </rPr>
      <t xml:space="preserve">&gt;&lt;</t>
    </r>
    <r>
      <rPr>
        <sz val="9"/>
        <color rgb="FF000000"/>
        <rFont val="Noto Sans"/>
        <family val="2"/>
      </rPr>
      <t xml:space="preserve">せんべい割り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に熱狂</t>
    </r>
  </si>
  <si>
    <r>
      <rPr>
        <sz val="9"/>
        <color rgb="FF000000"/>
        <rFont val="Noto Sans"/>
        <family val="2"/>
      </rPr>
      <t xml:space="preserve">やっかいものの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すけそ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も当時の朝鮮では高級魚</t>
    </r>
  </si>
  <si>
    <t xml:space="preserve">第１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古平烽火所異説</t>
  </si>
  <si>
    <t xml:space="preserve">吉川義雄</t>
  </si>
  <si>
    <r>
      <rPr>
        <sz val="9"/>
        <color rgb="FF000000"/>
        <rFont val="Noto Sans"/>
        <family val="2"/>
      </rPr>
      <t xml:space="preserve">【昭和】草むらの頭がい骨を納骨今年</t>
    </r>
    <r>
      <rPr>
        <sz val="9"/>
        <color rgb="FF000000"/>
        <rFont val="ＭＳ Ｐゴシック"/>
        <family val="3"/>
        <charset val="128"/>
      </rPr>
      <t xml:space="preserve">&lt;50</t>
    </r>
    <r>
      <rPr>
        <sz val="9"/>
        <color rgb="FF000000"/>
        <rFont val="Noto Sans"/>
        <family val="2"/>
      </rPr>
      <t xml:space="preserve">回忌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供養</t>
    </r>
  </si>
  <si>
    <t xml:space="preserve">【昭和】自動車よりも多すぎる運転手</t>
  </si>
  <si>
    <t xml:space="preserve">第１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町のスポー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【昭和】戦後の婦人会誕生 みなと婦人会</t>
  </si>
  <si>
    <r>
      <rPr>
        <sz val="9"/>
        <color rgb="FF000000"/>
        <rFont val="Noto Sans"/>
        <family val="2"/>
      </rPr>
      <t xml:space="preserve">昭和初期　まぼろしの唄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鰊の古平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第１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「古平」という地名（語源）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熱の入った美国との対抗陸上・思い出の名選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戦後の婦人会誕生 みなと婦人会</t>
  </si>
  <si>
    <t xml:space="preserve">漁民は漁業の知識がなく資源を海に捨てている</t>
  </si>
  <si>
    <r>
      <rPr>
        <sz val="9"/>
        <color rgb="FF000000"/>
        <rFont val="Noto Sans"/>
        <family val="2"/>
      </rPr>
      <t xml:space="preserve">鰊場縁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網下ろ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「古平」という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語源・諸説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鰊場縁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のうろ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この自然が悪童の友だ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たかむい　創刊１周年を迎えて</t>
  </si>
  <si>
    <r>
      <rPr>
        <sz val="9"/>
        <color rgb="FF000000"/>
        <rFont val="Noto Sans"/>
        <family val="2"/>
      </rPr>
      <t xml:space="preserve">むかしのあそ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パッチ・メン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「古平」という地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　町民自慢の近代建築 古平町役場庁舎完成</t>
    </r>
  </si>
  <si>
    <r>
      <rPr>
        <sz val="9"/>
        <color rgb="FF000000"/>
        <rFont val="Noto Sans"/>
        <family val="2"/>
      </rPr>
      <t xml:space="preserve">鰊場縁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産と死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沢江婦人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　婦人会結成の声が上が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ニシンの起源</t>
  </si>
  <si>
    <t xml:space="preserve">むかしのあそび（こま）</t>
  </si>
  <si>
    <t xml:space="preserve">第１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初期の古平　人と農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 村役人名前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故郷を想う（消えてしまった「町の風物詩」）</t>
  </si>
  <si>
    <r>
      <rPr>
        <sz val="9"/>
        <color rgb="FF000000"/>
        <rFont val="Noto Sans"/>
        <family val="2"/>
      </rPr>
      <t xml:space="preserve">鰊場縁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料理「ぬた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沢江婦人会</t>
  </si>
  <si>
    <r>
      <rPr>
        <sz val="9"/>
        <color rgb="FF000000"/>
        <rFont val="Noto Sans"/>
        <family val="2"/>
      </rPr>
      <t xml:space="preserve">むかしのあそ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軍旗さが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初期の古平　人と農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　布告書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　町内の青年団体が大同団結 古平連合青年団結成</t>
    </r>
  </si>
  <si>
    <t xml:space="preserve">故郷を想う（【話の屑籠】：方言）</t>
  </si>
  <si>
    <t xml:space="preserve">【昭和】新生婦人会の歩み</t>
  </si>
  <si>
    <t xml:space="preserve">第１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明治初期の古平の人口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まれて初めて食べた「ラーメン」の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興奮しながら読んだ本</t>
  </si>
  <si>
    <t xml:space="preserve">第１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明治初期の古平の農業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親子熊に初めて出会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二葉婦人会の歩み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会員個々の向上と家庭教育への願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映画 思い出すこ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すべては戦争に勝つために小学校は国民学校と改称</t>
    </r>
  </si>
  <si>
    <t xml:space="preserve">第２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 古平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部方面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大火 一面焼け野が原の惨状そしてたくましく復興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男の世界・鉱山ではばをきかす親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隣町同志で犬猿の仲「ブダ・ベゴ戦争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二葉婦人会の歩み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時代にふさわしい活動を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　離郷</t>
  </si>
  <si>
    <t xml:space="preserve">「女のでしゃばり」と言われても若さと情熱で保育園開設の感激</t>
  </si>
  <si>
    <t xml:space="preserve">中村トク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　「火災予防当選標語」「火事と寝た子は起こしちゃならぬおこしゃ近所をさわがせる」</t>
    </r>
  </si>
  <si>
    <t xml:space="preserve">第２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初期の古平の農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平野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　古平中学校校舎「第一期工事」落成式 生徒の熱望と町民の期待を込めて盛大な祝典行事　</t>
    </r>
  </si>
  <si>
    <t xml:space="preserve">故郷を想う（思い出す　今は亡き　悪ガキ連の顔、顔）</t>
  </si>
  <si>
    <t xml:space="preserve">随筆 早飯・早糞</t>
  </si>
  <si>
    <t xml:space="preserve">大正時代　＜安かった労働賃金＞一日働いて米三升</t>
  </si>
  <si>
    <t xml:space="preserve">昔のあそび（手まり唄）</t>
  </si>
  <si>
    <t xml:space="preserve">池田テル</t>
  </si>
  <si>
    <t xml:space="preserve">大正時代までの鰊を除く各種漁業―漁法と魚族の移り変わり―</t>
  </si>
  <si>
    <t xml:space="preserve">第２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再び明治初期の古平の人口</t>
  </si>
  <si>
    <r>
      <rPr>
        <sz val="9"/>
        <color rgb="FF000000"/>
        <rFont val="Noto Sans"/>
        <family val="2"/>
      </rPr>
      <t xml:space="preserve">【大正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会で建議案が採択され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前の修学旅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「安さん」のこと</t>
  </si>
  <si>
    <r>
      <rPr>
        <sz val="9"/>
        <color rgb="FF000000"/>
        <rFont val="Noto Sans"/>
        <family val="2"/>
      </rPr>
      <t xml:space="preserve">昔のあそ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ガ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再び明治初期の古平の人口（明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 古平郡 戸籍調）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58</t>
    </r>
    <r>
      <rPr>
        <sz val="9"/>
        <color rgb="FF000000"/>
        <rFont val="Noto Sans"/>
        <family val="2"/>
      </rPr>
      <t xml:space="preserve">年前の修学旅行 そして、その翌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青春群像</t>
  </si>
  <si>
    <r>
      <rPr>
        <sz val="9"/>
        <color rgb="FF000000"/>
        <rFont val="Noto Sans"/>
        <family val="2"/>
      </rPr>
      <t xml:space="preserve">【大正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実地踏査と既設線の視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初期・古平場所の様子と行政の始ま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請負制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事－そして、ふと思い出す級友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地蔵堂</t>
  </si>
  <si>
    <t xml:space="preserve">羽黒山神社の思い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　町内で＜腸チブス＞発生 伝染病が猛威をふるう</t>
    </r>
  </si>
  <si>
    <t xml:space="preserve">第２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明治初期・古平場所の様子と行政の始まり（場所請負制度）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終戦―戦地から帰る </t>
    </r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国破れて山河あり</t>
    </r>
    <r>
      <rPr>
        <sz val="9"/>
        <color rgb="FF000000"/>
        <rFont val="ＭＳ Ｐゴシック"/>
        <family val="3"/>
        <charset val="128"/>
      </rPr>
      <t xml:space="preserve">")</t>
    </r>
  </si>
  <si>
    <t xml:space="preserve">随筆 金蔵さんのこと</t>
  </si>
  <si>
    <r>
      <rPr>
        <sz val="9"/>
        <color rgb="FF000000"/>
        <rFont val="Noto Sans"/>
        <family val="2"/>
      </rPr>
      <t xml:space="preserve">【大正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「積丹半島鉄道敷設期成同盟会」が発足す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懐かしいお祭りの思い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念願の船入澗完成 学童も参加して旗行列で祝う</t>
    </r>
  </si>
  <si>
    <t xml:space="preserve">第２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【明治】開拓が進むと共に絶滅していった狩りの名手・狼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思い出は愉し 今後の人生もまた楽し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【大正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経済不況と震災で一頓挫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今だから言えること クビの由来</t>
  </si>
  <si>
    <t xml:space="preserve">水たまりの道</t>
  </si>
  <si>
    <t xml:space="preserve">【明治】新地分校の新校舎落成 統合で一世紀の歴史を閉じる</t>
  </si>
  <si>
    <t xml:space="preserve">第２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　健康優良児第一位　世界柔道でも優勝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悲しい思い出 急性肺炎の謎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稼ぎ 樺太のジャコシカ</t>
  </si>
  <si>
    <t xml:space="preserve">若松定衛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　太平洋戦争はじまる 学校や町では戦勝祈願</t>
    </r>
  </si>
  <si>
    <t xml:space="preserve">第２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「場所請負制度」の廃止</t>
  </si>
  <si>
    <t xml:space="preserve">ロシア人が恐れた≪やまと魂≫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郷土館」欲しいなぁ造ろう！郷土館を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りんごの花咲くころ</t>
  </si>
  <si>
    <t xml:space="preserve">【昭和】 町立みなと保育所が開設　地域住民の要望をいれて完全保育</t>
  </si>
  <si>
    <r>
      <rPr>
        <sz val="9"/>
        <color rgb="FF000000"/>
        <rFont val="Noto Sans"/>
        <family val="2"/>
      </rPr>
      <t xml:space="preserve">【大正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鉄道敷設に激しい政党間の争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金持ちはますます金ぶとり貧乏人はいつもピーピー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兵卒から見たノモンハン事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いろりの暖かさ</t>
  </si>
  <si>
    <r>
      <rPr>
        <sz val="9"/>
        <color rgb="FF000000"/>
        <rFont val="Noto Sans"/>
        <family val="2"/>
      </rPr>
      <t xml:space="preserve">【昭和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鉄道がつく！」歓喜する町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難しい北海道の地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 雪融けと大雨で大洪水 稲倉石では自衛隊が救援活動</t>
    </r>
  </si>
  <si>
    <t xml:space="preserve">第３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退却して生きるか 戦って全滅する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漁港ものがたり</t>
  </si>
  <si>
    <r>
      <rPr>
        <sz val="9"/>
        <color rgb="FF000000"/>
        <rFont val="Noto Sans"/>
        <family val="2"/>
      </rPr>
      <t xml:space="preserve">古平町挺身隊員として北千島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芸は身を助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長い冬が明け鰊の群来を待つ浜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に「金属回収令」学生服の金ボタン・釣鐘を供出</t>
    </r>
  </si>
  <si>
    <t xml:space="preserve">第３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町挺身隊員として北千島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勲八等の＜お墨付き＞を貰ったが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夕日が落ちてひとときの平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密航者の運河</t>
  </si>
  <si>
    <r>
      <rPr>
        <sz val="9"/>
        <color rgb="FF000000"/>
        <rFont val="Noto Sans"/>
        <family val="2"/>
      </rPr>
      <t xml:space="preserve">【昭和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祝賀の花火ついに上がら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歌で詠む鰊場風景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小学校は国民学校と改称 すべては戦争に勝つために</t>
    </r>
  </si>
  <si>
    <t xml:space="preserve">第３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群長・北川誠一について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荒野の戦場に舞う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円・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円札にビック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町産業挺身隊員として炭鉱へ「産業戦士」といわれて石炭堀り</t>
  </si>
  <si>
    <t xml:space="preserve">男勝りだった彼女の青春</t>
  </si>
  <si>
    <r>
      <rPr>
        <sz val="9"/>
        <color rgb="FF000000"/>
        <rFont val="Noto Sans"/>
        <family val="2"/>
      </rPr>
      <t xml:space="preserve">【昭和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不況と戦乱で遠のく鉄道への夢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【明治】「後志状況報文」より 二十世紀初めの≪古平郡≫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 感激のこの日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血涙の請願遂に実を結ぶ</t>
    </r>
  </si>
  <si>
    <t xml:space="preserve">第３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郡役所の行政事務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運を天にまかせおもうは故郷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登龍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小学校同窓会第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回卒業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衣替え</t>
  </si>
  <si>
    <r>
      <rPr>
        <sz val="9"/>
        <color rgb="FF000000"/>
        <rFont val="Noto Sans"/>
        <family val="2"/>
      </rPr>
      <t xml:space="preserve">【昭和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く不況と戦争に一喜一憂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北海道庁長官 古平を視察</t>
    </r>
  </si>
  <si>
    <t xml:space="preserve">第３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随筆 涛声文学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常に死ととなり合わせ やはり戦場は地獄だっ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川面に映る思い出</t>
  </si>
  <si>
    <t xml:space="preserve">敬老会の思い出</t>
  </si>
  <si>
    <r>
      <rPr>
        <sz val="9"/>
        <color rgb="FF000000"/>
        <rFont val="Noto Sans"/>
        <family val="2"/>
      </rPr>
      <t xml:space="preserve">【昭和】積丹半島へ鉄道敷設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請願が運輸委員会で議決され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義務制の女子青年学校開校 和裁・洋裁のほかに竹やり訓練</t>
    </r>
  </si>
  <si>
    <t xml:space="preserve">第３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喜びの小学１年生入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高橋源吾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の夏祭りに躍るたくましいエネルギー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正調越後盆踊り歌</t>
  </si>
  <si>
    <t xml:space="preserve">水見句丈</t>
  </si>
  <si>
    <t xml:space="preserve">【昭和】積丹半島へ鉄道敷設を 鉄道への夢は遠の 脚光を浴びる海岸道路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 同窓会誌発刊「白鳥古丹」</t>
    </r>
  </si>
  <si>
    <t xml:space="preserve">第３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古平風土物語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活の知恵か弱きもの人間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親父のこと</t>
  </si>
  <si>
    <t xml:space="preserve">【昭和】積丹半島へ鉄道敷設を 幻に終わった鉄道敷設積丹国道がその夢を実現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 古平・余市間バ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往復 山道を走る改造トラック</t>
    </r>
  </si>
  <si>
    <t xml:space="preserve">第３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古平風土物語（安全丸の遭難事故）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実業団女子チームに歯をくいしばり１勝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推進同志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破れて―郷土の復興を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尾山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沖村ずい道貫通 夢の積丹国道の幕開け</t>
    </r>
  </si>
  <si>
    <t xml:space="preserve">第３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安全丸の遭難事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えゆく行事に郷愁をおぼえ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熱気にあふれた決起大会</t>
  </si>
  <si>
    <r>
      <rPr>
        <sz val="9"/>
        <color rgb="FF000000"/>
        <rFont val="Noto Sans"/>
        <family val="2"/>
      </rPr>
      <t xml:space="preserve">高野素十句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 水見句丈 建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　納税貯蓄組合が町内の全地域に結成される</t>
    </r>
  </si>
  <si>
    <t xml:space="preserve">第３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この意欲を来年の文化祭につなげた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【明治】戸長役場か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町村へ 鰊場と共に発展する古平</t>
    </r>
  </si>
  <si>
    <r>
      <rPr>
        <sz val="9"/>
        <color rgb="FF000000"/>
        <rFont val="Noto Sans"/>
        <family val="2"/>
      </rPr>
      <t xml:space="preserve">古平推進同志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暗い戦後の町にともしび　素人一座の演劇活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水見句丈句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 水見句丈 建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お金をつぶして兵器や弾薬を学校でも補助貨幣の回収</t>
    </r>
  </si>
  <si>
    <t xml:space="preserve">第４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時化の寄り鰊と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尺曳き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故郷は遠きにありて思う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ドンド焼の餅</t>
  </si>
  <si>
    <t xml:space="preserve">高橋健一</t>
  </si>
  <si>
    <r>
      <rPr>
        <sz val="9"/>
        <color rgb="FF000000"/>
        <rFont val="Noto Sans"/>
        <family val="2"/>
      </rPr>
      <t xml:space="preserve">古平推進同志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地域への奉仕と自らも学ぶ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秋田岳轉歌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 秋田岳轉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秋田岳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 暴風雪で漁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隻が大中破 激浪で海岸堤防も決壊</t>
    </r>
  </si>
  <si>
    <t xml:space="preserve">第４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ウィンチ設置と共に鰊は去っていっ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たかがスキーされどスキー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郷土の伝説　おとこ石・おんな石</t>
  </si>
  <si>
    <t xml:space="preserve">真貝亮子</t>
  </si>
  <si>
    <r>
      <rPr>
        <sz val="9"/>
        <color rgb="FF000000"/>
        <rFont val="Noto Sans"/>
        <family val="2"/>
      </rPr>
      <t xml:space="preserve">古平推進同志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民への娯楽と町政刷新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水見悠々子 寿男父子句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古平ホトトギス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戦争激化で衣料品も切符制 継ぎはぎだらけの衣服で生活</t>
    </r>
  </si>
  <si>
    <t xml:space="preserve">第４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夜空を焦がす浜町の大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悠無憂　ゆとりあればうれいな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海の魔神伝説　婦女禁制の神威岬</t>
  </si>
  <si>
    <r>
      <rPr>
        <sz val="9"/>
        <color rgb="FF000000"/>
        <rFont val="Noto Sans"/>
        <family val="2"/>
      </rPr>
      <t xml:space="preserve">古平推進同志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郷土の発展に情熱を燃や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田一穂鎮魂歌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 古平町鎮魂歌碑建設期成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＜国民労務手帳＞交付 重要工場への労働力確保</t>
    </r>
  </si>
  <si>
    <t xml:space="preserve">第４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魔除けもかなわず一夜で焼け野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大橋竣功と川の景観を大切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 古平郡の職業調べ</t>
    </r>
  </si>
  <si>
    <r>
      <rPr>
        <sz val="9"/>
        <color rgb="FF000000"/>
        <rFont val="Noto Sans"/>
        <family val="2"/>
      </rPr>
      <t xml:space="preserve">吉田一穂鎮魂歌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 建立者 水見悠々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　食糧難時代の救いの神 鰊大漁で学校も臨時休業</t>
    </r>
  </si>
  <si>
    <t xml:space="preserve">第４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阿波萬先生をしのん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筆 古平青年会結成</t>
  </si>
  <si>
    <r>
      <rPr>
        <sz val="9"/>
        <color rgb="FF000000"/>
        <rFont val="Noto Sans"/>
        <family val="2"/>
      </rPr>
      <t xml:space="preserve">開村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記念碑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 強化された消防体制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は火事に要注意</t>
    </r>
  </si>
  <si>
    <t xml:space="preserve">第４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あの世」も また楽し・・・・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水見悠々子句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 古平町文化会館前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建立年月日 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建立者 悠々子句碑建立有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 町民の勤労奉仕の汗で建設 中島グランド竣工式</t>
    </r>
  </si>
  <si>
    <t xml:space="preserve">第４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卒業生を送る学芸会の思い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佐原松五郎 墓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建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カムチャッカ出稼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卒業して出稼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沢松蔵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古平町広報が創刊される 重点は中学校建設と船入澗</t>
    </r>
  </si>
  <si>
    <t xml:space="preserve">第４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鉄砲名人・舘岡重助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沢さんの夢と歌人・奥さん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海の魔神伝説　婦女禁制の神威岬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江差追分」と神威岬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　佐藤傳作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 古平消防組一同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カムチャッカ出稼物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ぶりの慰霊祭に感激「鎮魂歌」詩碑に祀る</t>
    </r>
  </si>
  <si>
    <t xml:space="preserve">第４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田一穂と俳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海の魔神伝説　婦女禁制の神威岬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魔神伝説のくずれる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川治水記念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 古平町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カムチャッカ出稼物語 楽しみは＜九一金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 古平小学校新築落成 近代的校舎に学校統合</t>
    </r>
  </si>
  <si>
    <t xml:space="preserve">第４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変うれしいニュー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海の魔神伝説　婦女禁制の神威岬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魔神の禁制の解ける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丙種合格」旭川に入営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 水汲みの苦労から解放 古平町に待望の水道敷設</t>
    </r>
  </si>
  <si>
    <r>
      <rPr>
        <sz val="9"/>
        <color rgb="FF000000"/>
        <rFont val="Noto Sans"/>
        <family val="2"/>
      </rPr>
      <t xml:space="preserve">忠魂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 琴平神社境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建立年 明治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建立者 古平報国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５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≪50</t>
    </r>
    <r>
      <rPr>
        <sz val="9"/>
        <color rgb="FF000000"/>
        <rFont val="Noto Sans"/>
        <family val="2"/>
      </rPr>
      <t xml:space="preserve">号≫特集号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町方面の熊の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せたかむい」に投稿して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回を迎え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遺作 望郷の歌</t>
  </si>
  <si>
    <t xml:space="preserve">東京古平会 湯田さわ</t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軍隊生活の第一歩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と岡田家とのかかわ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開村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年記念碑</t>
    </r>
  </si>
  <si>
    <r>
      <rPr>
        <sz val="9"/>
        <color rgb="FF000000"/>
        <rFont val="Noto Sans"/>
        <family val="2"/>
      </rPr>
      <t xml:space="preserve">ふるさとの群像</t>
    </r>
    <r>
      <rPr>
        <sz val="9"/>
        <color rgb="FF000000"/>
        <rFont val="ＭＳ Ｐゴシック"/>
        <family val="3"/>
        <charset val="128"/>
      </rPr>
      <t xml:space="preserve">(63</t>
    </r>
    <r>
      <rPr>
        <sz val="9"/>
        <color rgb="FF000000"/>
        <rFont val="Noto Sans"/>
        <family val="2"/>
      </rPr>
      <t xml:space="preserve">年間日記を書き続ける高野名幸作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高野名幸作</t>
  </si>
  <si>
    <t xml:space="preserve">夕映えの空に過ぎし日をおも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 古平・美国間海岸道路完成 旧山道はハイキングコース</t>
    </r>
  </si>
  <si>
    <t xml:space="preserve">カムチャッカ出稼物語（「監獄」の次は「北洋」――？</t>
  </si>
  <si>
    <t xml:space="preserve">第５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古平風土物語（慶事のしるし　丹頂鶴が舞い来たる）</t>
  </si>
  <si>
    <t xml:space="preserve">故郷を想う（一穂と名達さんのおじいちゃん）</t>
  </si>
  <si>
    <t xml:space="preserve">古平場所と岡田家（岡田屋のはじまり）</t>
  </si>
  <si>
    <t xml:space="preserve">一兵卒の軍隊日記（新兵さんはつらいよﾈ―）</t>
  </si>
  <si>
    <t xml:space="preserve">水見句丈句碑（古平浄水場構内　昭和５８年）</t>
  </si>
  <si>
    <t xml:space="preserve">ふるさとの群像（古平のすけそ漁を開拓 松田力三郎さん）</t>
  </si>
  <si>
    <t xml:space="preserve">松田力三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 稲倉石鉱山が操業開始 日本一のマンガン鉱山</t>
    </r>
  </si>
  <si>
    <t xml:space="preserve">第５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町に来る渡り鳥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・大正・昭和・平成を故郷古平に生きた名達博翁逝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弥三右衛門　蝦夷地へ進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訓練でしぼられる新兵サ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日清戦争戦捷記念碑</t>
  </si>
  <si>
    <r>
      <rPr>
        <sz val="9"/>
        <color rgb="FF000000"/>
        <rFont val="Noto Sans"/>
        <family val="2"/>
      </rPr>
      <t xml:space="preserve">ふるさとの群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発明・工夫で多くの特許　町の発明家・渕田正治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渕田正治</t>
  </si>
  <si>
    <t xml:space="preserve">昭和３１年　町内の大字改正と区域変更 本町・御崎町が誕生する</t>
  </si>
  <si>
    <t xml:space="preserve">第５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呼び込みの＜神鳥・鴎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すけそ漁の発展にこの先見性あ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代で岡田家の基礎を築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馬にビンタ？を食らわす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魚霊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題字揮毫　町村金五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文と書　佐々木孝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町村金五 佐々木孝泰</t>
  </si>
  <si>
    <r>
      <rPr>
        <sz val="9"/>
        <color rgb="FF000000"/>
        <rFont val="Noto Sans"/>
        <family val="2"/>
      </rPr>
      <t xml:space="preserve">ふるさとの群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若くして逝った大衆詩人・作曲家竹内白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名＝眞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武内白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　選挙違反防止で選挙粛正祈願祭 琴平神社で候補者らが宣誓</t>
    </r>
  </si>
  <si>
    <t xml:space="preserve">第５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河原に飛行機墜落　担任千葉信夫先生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恩師大沢大兄が逝かれて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岡田家と場所請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軍隊生活のうらおも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阿波萬先生墓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禅源寺墓地　建立年月日不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子守り地蔵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食糧難に海からの贈り物 十年ぶりの大漁に浜は戦場</t>
    </r>
  </si>
  <si>
    <t xml:space="preserve">第５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日をひらく人づくり 講演会を聞い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との交易で生活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ついハナ唄 一発食ら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ふるさとの礎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 開校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周年記念協賛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ふるさとの群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演奏と自転車曲乗りで人気の的音楽一家・西島留太郎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西島留太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　教育環境の整備から管内にさきがけ学校統合</t>
    </r>
  </si>
  <si>
    <t xml:space="preserve">第５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故石井好作教育長の夢を見た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古平場所」の運上金は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軍法会議」にドキッ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田一穂墓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 町営墓地高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建立 水見悠々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ふるさとの群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を撮り続けて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余年 カメラと共に服部昇司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服部昇司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　「婦人参政権・男女平等」女性議員第一号　平田リキさん</t>
    </r>
  </si>
  <si>
    <t xml:space="preserve">第５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南部大黒と津軽ヘントコ　担任千葉信夫先生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るさとに何かを残した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きな富みを生んだ場所請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兵卒の軍隊日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ようやく懐かしのわが家へ</t>
    </r>
  </si>
  <si>
    <r>
      <rPr>
        <sz val="9"/>
        <color rgb="FF000000"/>
        <rFont val="Noto Sans"/>
        <family val="2"/>
      </rPr>
      <t xml:space="preserve">シコロの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　函館市佐藤亀治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大火</t>
  </si>
  <si>
    <t xml:space="preserve">渡辺ハツエ</t>
  </si>
  <si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公園の夜桜に人の波 当時珍しい自動車で見物客</t>
    </r>
  </si>
  <si>
    <t xml:space="preserve">第５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政局混迷　ドロドロの権力争奪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年前の古平場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馬に思い出を寄せて</t>
  </si>
  <si>
    <r>
      <rPr>
        <sz val="9"/>
        <color rgb="FF000000"/>
        <rFont val="Noto Sans"/>
        <family val="2"/>
      </rPr>
      <t xml:space="preserve">禅源寺境内「野村泊月句碑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 水見悠々子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の浜の面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 種田富太郎道議選で連続当選 鰊場の不振から古平を引き揚げる</t>
    </r>
  </si>
  <si>
    <t xml:space="preserve">第５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「豊年踊り」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故郷を想う（終わりなき青春）</t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請負人のつと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思い出と八月の鎮魂の譜</t>
  </si>
  <si>
    <t xml:space="preserve">北政道</t>
  </si>
  <si>
    <r>
      <rPr>
        <sz val="9"/>
        <color rgb="FF000000"/>
        <rFont val="Noto Sans"/>
        <family val="2"/>
      </rPr>
      <t xml:space="preserve">今中素友歌碑・筆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 佐々木孝泰 建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盆唄のながれる墓参り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 一穂＜鎮魂歌碑＞除幕式 故郷の戦没者の慰霊</t>
    </r>
  </si>
  <si>
    <t xml:space="preserve">第６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津軽ヘントコさん 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・高等科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担任千葉信夫先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るさとのお盆風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遠い思い出がいまも</t>
  </si>
  <si>
    <t xml:space="preserve">ふる里のことば</t>
  </si>
  <si>
    <t xml:space="preserve">浅利喜美子</t>
  </si>
  <si>
    <r>
      <rPr>
        <sz val="9"/>
        <color rgb="FF000000"/>
        <rFont val="Noto Sans"/>
        <family val="2"/>
      </rPr>
      <t xml:space="preserve">五百羅漢の由来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 曹洞宗禅源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下駄職人として想うこと</t>
  </si>
  <si>
    <t xml:space="preserve">小野寺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　衝撃！「鰊漁獲ゼロ」古平小学校の運動会延期</t>
    </r>
  </si>
  <si>
    <t xml:space="preserve">第６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敬老の名簿に吾が名が載る齢に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戦後五十年 ご冥福をお祈りして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ぶらこ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橘義春</t>
  </si>
  <si>
    <r>
      <rPr>
        <sz val="9"/>
        <color rgb="FF000000"/>
        <rFont val="Noto Sans"/>
        <family val="2"/>
      </rPr>
      <t xml:space="preserve">国営草地開発事業記念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古平町長畑沢民之助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私の見たにしん場風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にしん場支度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武内コ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　古平小学校開校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周年記念 記録に見る開校記念日</t>
    </r>
  </si>
  <si>
    <t xml:space="preserve">第６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鰊漁場の給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入船町・田岸出張漁場の帳簿か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拓の村によみがえる旧近藤医院に寄せ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主人が語る昔の和船の思い出</t>
  </si>
  <si>
    <r>
      <rPr>
        <sz val="9"/>
        <color rgb="FF000000"/>
        <rFont val="Noto Sans"/>
        <family val="2"/>
      </rPr>
      <t xml:space="preserve">墓地通舗装竣功記念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古平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私の見たにしん場風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網下ろ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　紀元</t>
    </r>
    <r>
      <rPr>
        <sz val="9"/>
        <color rgb="FF000000"/>
        <rFont val="ＭＳ Ｐゴシック"/>
        <family val="3"/>
        <charset val="128"/>
      </rPr>
      <t xml:space="preserve">2600</t>
    </r>
    <r>
      <rPr>
        <sz val="9"/>
        <color rgb="FF000000"/>
        <rFont val="Noto Sans"/>
        <family val="2"/>
      </rPr>
      <t xml:space="preserve">年を祝い戦争への意識を高める</t>
    </r>
  </si>
  <si>
    <t xml:space="preserve">第６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親しい級友・海田綱市君 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・高等科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担任千葉信夫先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文化の日 明治節とは忘れい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丸山の守護神　恵比寿神社の思い出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魂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の見たにしん場風景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 再三の改修工事を経て古平・美国間海岸道路完成</t>
    </r>
  </si>
  <si>
    <t xml:space="preserve">第６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私の見たにしん場風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つぶ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福智院益昌妙純大姉」即ち私の母の戒名であ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想 古平郵便局 木造の旧庁舎のころ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わびの話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 代々の古平橋渡り初め</t>
    </r>
  </si>
  <si>
    <t xml:space="preserve">庶民にとっては高嶺の花 初めて聴くラジオに大歓声</t>
  </si>
  <si>
    <t xml:space="preserve">川柳で見る世相〈評〉北海タイムス柳壇選者　斉藤大雄</t>
  </si>
  <si>
    <t xml:space="preserve">第６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せたかむい」投稿者の集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想 雪かき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わび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さとへの郷愁を残して「古平町佐渡人会」の歴史に幕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　青い目の人形の親善使節古平小・沖小に贈られる</t>
    </r>
  </si>
  <si>
    <t xml:space="preserve">第６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亡き恩師の命日にちなん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想 鰊場を思い出す老後に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お化けの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船入澗建設に難問と迷信「漁業権」と「曲がった防波堤」</t>
    </r>
  </si>
  <si>
    <t xml:space="preserve">西下喜一郎先生をしのんで</t>
  </si>
  <si>
    <t xml:space="preserve">私の見たにしん場風景（漬物支度）</t>
  </si>
  <si>
    <t xml:space="preserve">第６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祭と「臍下丹田気合術極意者」の海田君　古平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琴平神社例祭</t>
    </r>
    <r>
      <rPr>
        <sz val="9"/>
        <color rgb="FF000000"/>
        <rFont val="ＭＳ Ｐゴシック"/>
        <family val="3"/>
        <charset val="128"/>
      </rPr>
      <t xml:space="preserve">))</t>
    </r>
  </si>
  <si>
    <t xml:space="preserve">随想 鰊場の沖揚げ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キー場の今昔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 健康を守る「国保」制度が発足 医療が身近なものになる</t>
    </r>
  </si>
  <si>
    <t xml:space="preserve">第６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祭と「臍下丹田気合術極意者」の海田君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随想 巡り来る大火の思い出</t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から初めてのボクシング国体選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の不漁で鰈の刺網 川崎船のこと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サーカス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惜しまれる才能 悠々自適の梅村さん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 札幌自動車が路線を延長 余市・古平間にバスが走る</t>
    </r>
  </si>
  <si>
    <t xml:space="preserve">第６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故郷を想う（スキー場の今昔に関連して）</t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藩の財政を支えた請負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　古平町に「空襲警報」発令 Ｂ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札幌・室蘭などを偵察</t>
    </r>
  </si>
  <si>
    <t xml:space="preserve">随想 昔の祝言</t>
  </si>
  <si>
    <t xml:space="preserve">第７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信仰を集めた山の神さま「いたこ」の福島おき婆さ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真夏の話題 すりばち山に大蛇！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＜ドンパチ＞の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 水見句丈が開基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周年記念に高野素十句碑を建立</t>
    </r>
  </si>
  <si>
    <t xml:space="preserve">昔の沖村街道「ツリンボ」で斉藤さん一家がいちごを栽培</t>
  </si>
  <si>
    <t xml:space="preserve">竹内コト</t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藩が借金のふみたおし ついに「御用達御免」を願い出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７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思い出の桂の淵の川鍋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泊村茅沼から冬の山越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場所と岡田家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運上家の規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夏の夜の風物詩＜越後盆踊り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古平川の堤防が決壊 鴨居木分教場が泥海の中に孤立</t>
    </r>
  </si>
  <si>
    <t xml:space="preserve">鰊場の親方の娘さんと留守番の娘</t>
  </si>
  <si>
    <t xml:space="preserve">第７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名所「偕楽園」まぼろしの古平鰊公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泊村茅沼炭鉱か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漁の歩方の話</t>
    </r>
    <r>
      <rPr>
        <sz val="9"/>
        <color rgb="FF000000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鰊場からすけそ漁の時代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に代わって景気の良くなったすけそ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今年 古平小学校開校</t>
    </r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周年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周年の頃の思い出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 古平町開基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年を祝う 先人の苦闘を思い 新しい発展の時代へ</t>
    </r>
  </si>
  <si>
    <t xml:space="preserve">第７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故郷を想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救急車」！そして無事退院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漁の歩方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の青春 「女子挺身隊員」として</t>
  </si>
  <si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 第１回国勢調査 記念の「鉄瓶」古平町で発見全国で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目か</t>
    </r>
  </si>
  <si>
    <t xml:space="preserve">第７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報恩講に参詣して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もの</t>
    </r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を大事に 便利な町の「修繕屋」さん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 北海道余市高等学校から独立 北海道古平高等学校誕生</t>
    </r>
  </si>
  <si>
    <t xml:space="preserve">登別温泉と岡田半兵衛</t>
  </si>
  <si>
    <t xml:space="preserve">第７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尋常高等小学校高等科に入学 担任千葉信夫先生 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の「すけそ延縄漁」のことを思い出して</t>
  </si>
  <si>
    <t xml:space="preserve">文芸 病床日記</t>
  </si>
  <si>
    <t xml:space="preserve">俳句</t>
  </si>
  <si>
    <t xml:space="preserve">古平ホトトギス会</t>
  </si>
  <si>
    <t xml:space="preserve">短歌</t>
  </si>
  <si>
    <t xml:space="preserve">古平町岬短歌会</t>
  </si>
  <si>
    <t xml:space="preserve">詩と歌に見る古平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丸山沖の鱒釣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登別温泉と岡田半兵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い文書に見る　登別温泉の開発と岡田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７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尋常高等小学校高等科に入学 担任・千葉信夫先生 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泊村茅沼炭鉱から古平へ雪の山越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の浜の風景 舟小屋のこと</t>
  </si>
  <si>
    <t xml:space="preserve">老眼鏡 今年はこれでしめたい</t>
  </si>
  <si>
    <t xml:space="preserve">娘時代の暗い思い出 食糧難で買い出し</t>
  </si>
  <si>
    <r>
      <rPr>
        <sz val="9"/>
        <color rgb="FF000000"/>
        <rFont val="Noto Sans"/>
        <family val="2"/>
      </rPr>
      <t xml:space="preserve">登別温泉と岡田半兵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い文書に見る 登別温泉の開発と岡田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７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大雪に昔の冬を思い出して</t>
  </si>
  <si>
    <t xml:space="preserve">沢江に住んでいた頃</t>
  </si>
  <si>
    <t xml:space="preserve">老眼鏡 平成の「雪合戦」</t>
  </si>
  <si>
    <t xml:space="preserve">≪刺網≫と≪建網≫の対立 網切り騒動</t>
  </si>
  <si>
    <t xml:space="preserve">第７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豊浜トンネル災害 お詫び</t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たちの四季の遊びと仕事の手伝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茅沼から真冬の山越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心街としての昔の新地町</t>
  </si>
  <si>
    <t xml:space="preserve">≪豊浜トンネル災害≫感懐</t>
  </si>
  <si>
    <t xml:space="preserve">しゃくまんべ</t>
  </si>
  <si>
    <t xml:space="preserve">遥か一万キロの異郷で聞く故郷の話題 里仁</t>
  </si>
  <si>
    <t xml:space="preserve">名達博吉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サンマは寝て待ての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戦闘機「古平号」の献納式 陸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ハヤブサ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海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７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古平へ雪の山越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沖村街道のムジナ</t>
  </si>
  <si>
    <t xml:space="preserve">さようなら蓮実先生</t>
  </si>
  <si>
    <t xml:space="preserve">老眼鏡 あさがお</t>
  </si>
  <si>
    <t xml:space="preserve">第８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本格的な開発に着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青峰観音さまのお祭り</t>
  </si>
  <si>
    <t xml:space="preserve">春の陽気にさそわれて ひとりごと</t>
  </si>
  <si>
    <t xml:space="preserve">老眼鏡 五百羅漢あれこれ</t>
  </si>
  <si>
    <t xml:space="preserve">いまは亡き友をおもう</t>
  </si>
  <si>
    <t xml:space="preserve">第８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㈱田中工業が経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タモギタイ道路工事のことを思い出して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祭りばやしのルー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川柳</t>
  </si>
  <si>
    <t xml:space="preserve">詩と歌の郷 古平</t>
  </si>
  <si>
    <t xml:space="preserve">もうお目にかかれない昔のたべものあれこれ</t>
  </si>
  <si>
    <t xml:space="preserve">老眼鏡 杯洗</t>
  </si>
  <si>
    <t xml:space="preserve">≪大網禁令≫から 網切り騒動 その後</t>
  </si>
  <si>
    <t xml:space="preserve">第８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望な鉱山と確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琴平神社例祭 火渡り神事</t>
  </si>
  <si>
    <t xml:space="preserve">宮司 山口文彦</t>
  </si>
  <si>
    <t xml:space="preserve">大漁を待つ鰊番屋の話題 困ったときの神頼み</t>
  </si>
  <si>
    <t xml:space="preserve">第８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不況から急速な発展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在りし日の主人をしのんで</t>
  </si>
  <si>
    <t xml:space="preserve">心太</t>
  </si>
  <si>
    <t xml:space="preserve">夏を味わう ところてん</t>
  </si>
  <si>
    <t xml:space="preserve">ふるさとスケッチ（厳島神社）</t>
  </si>
  <si>
    <t xml:space="preserve">古平美術協会会長 渡辺嘉之</t>
  </si>
  <si>
    <t xml:space="preserve">大漁を待つ鰊番屋の話題 お産を嫌う鰊漁場</t>
  </si>
  <si>
    <t xml:space="preserve">第８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戦争の好況で採掘を再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ふるさとスケッ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熊野神社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≪ねこまたぎ≫って知ってますか</t>
  </si>
  <si>
    <t xml:space="preserve">なっとう売り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きつね」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地名（古平の語源）</t>
  </si>
  <si>
    <t xml:space="preserve">第８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戦時中の賃上げストライ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つぶのことあれこれ</t>
  </si>
  <si>
    <r>
      <rPr>
        <sz val="9"/>
        <color rgb="FF000000"/>
        <rFont val="Noto Sans"/>
        <family val="2"/>
      </rPr>
      <t xml:space="preserve">在りし日の主人をしのん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型台風に見舞われ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沢江の山を眺めて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語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ふるさとスケッ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廻り淵 稲荷神社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８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鉱山での事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番屋に住んでいた頃昔の子供たちの遊び</t>
  </si>
  <si>
    <t xml:space="preserve">大漁旗と共に　安らかにと祈る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丸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子供の頃の味　カルメラってわかる？</t>
  </si>
  <si>
    <r>
      <rPr>
        <sz val="9"/>
        <color rgb="FF000000"/>
        <rFont val="Noto Sans"/>
        <family val="2"/>
      </rPr>
      <t xml:space="preserve">ふるさとスケッ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沖町 恵比寿神社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８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汽笛」が遠かった積丹沿岸の生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伸びる坑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幼馴染みとの出会い</t>
  </si>
  <si>
    <t xml:space="preserve">積丹一周道路の完成を喜ぶ</t>
  </si>
  <si>
    <t xml:space="preserve">ストーブのそばに餅のカンナガラ</t>
  </si>
  <si>
    <t xml:space="preserve">第８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行を阻んだ断崖絶壁　船に頼る日常生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登龍会</t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空襲　射水丸撃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闇屋」の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懐かしいおやつ　≪歯固め≫</t>
  </si>
  <si>
    <t xml:space="preserve">過疎化の中　半島一周道路完成と泊原発を考える</t>
  </si>
  <si>
    <r>
      <rPr>
        <sz val="9"/>
        <color rgb="FF000000"/>
        <rFont val="Noto Sans"/>
        <family val="2"/>
      </rPr>
      <t xml:space="preserve">ふるさとスケッ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鴨居木神社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囲炉裏で焼くさかなの香り</t>
  </si>
  <si>
    <t xml:space="preserve">在りし日の亡夫をしのんで</t>
  </si>
  <si>
    <t xml:space="preserve">第８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陸の孤島にフォード車が走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空襲による死者と埋葬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職業の移り変わりと町治要覧か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と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海宝麺と鮫の田楽</t>
  </si>
  <si>
    <r>
      <rPr>
        <sz val="9"/>
        <color rgb="FF000000"/>
        <rFont val="Noto Sans"/>
        <family val="2"/>
      </rPr>
      <t xml:space="preserve">ふるさとスケッ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町家族旅行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漁場の陸廻り</t>
  </si>
  <si>
    <t xml:space="preserve">老いた両手をいたわりつつ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と赤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あ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難所の峠道も昔がたり 国道</t>
    </r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号線の開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マンガン鉱石の生産高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忘れられていく素朴な自然の味わい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坂ッペラでそり滑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不思議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英霊として祀られた人を思う</t>
  </si>
  <si>
    <t xml:space="preserve">富山の薬屋さん</t>
  </si>
  <si>
    <t xml:space="preserve">第９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荒れる冬の日本海　定期船で地獄の苦しみ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生の作文か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大漁と戦争の二つの時代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い、う、え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すばらしい国旗と国歌を崇敬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丸山岬の崩れたが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屋号</t>
  </si>
  <si>
    <t xml:space="preserve">第９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定期船で九死に一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代所長石川利雄が叙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どもの頃の夢を実現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数十年来の私の宝物</t>
  </si>
  <si>
    <t xml:space="preserve">一家でスケソの縄繰り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に住んでいたアイヌの人た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早朝元気のよい売り声　いさばやさん</t>
  </si>
  <si>
    <t xml:space="preserve">ヤマの灯は消えても　四季の生活と思い出の人たち</t>
  </si>
  <si>
    <r>
      <rPr>
        <sz val="9"/>
        <color rgb="FF000000"/>
        <rFont val="Noto Sans"/>
        <family val="2"/>
      </rPr>
      <t xml:space="preserve">高橋藤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稲倉石鉱業所勤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お、か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古平風土物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思い出の余市山道が消え 積丹国道・</t>
    </r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号線とな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二酸化マンガンの生産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ローソク岩の不思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番屋に札幌の小学生が修学旅行</t>
  </si>
  <si>
    <t xml:space="preserve">あなたならなにがお好き</t>
  </si>
  <si>
    <r>
      <rPr>
        <sz val="9"/>
        <color rgb="FF000000"/>
        <rFont val="Noto Sans"/>
        <family val="2"/>
      </rPr>
      <t xml:space="preserve">古平の地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土器や石器を見つけ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の衛生週間 すす払い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か、き、く、け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岡田弥三右衛門が遥か蝦夷を望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東北地方と蝦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へ和人が住み着いたのはいつ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場所が開かれ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活を彩るクラ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内地通いのヤミ船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同じ「方言」が酒田にもあった</t>
  </si>
  <si>
    <t xml:space="preserve">亡夫の霊に魅せられて</t>
  </si>
  <si>
    <t xml:space="preserve">古平川のカニ獲り</t>
  </si>
  <si>
    <t xml:space="preserve">おはぎ：ぼたもち</t>
  </si>
  <si>
    <t xml:space="preserve">第９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松前藩では藩士に＜場所＞を貸し与え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経営悪化で赤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生活の知恵　季節を味わう</t>
  </si>
  <si>
    <t xml:space="preserve">洗張と張り板</t>
  </si>
  <si>
    <t xml:space="preserve">バレー大会で勝っちゃったヤマ男</t>
  </si>
  <si>
    <r>
      <rPr>
        <sz val="9"/>
        <color rgb="FF000000"/>
        <rFont val="Noto Sans"/>
        <family val="2"/>
      </rPr>
      <t xml:space="preserve">古い文書を読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禅源寺墓地移転願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け、こ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武士の商法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が交易を請け負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シャクシャインの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百年の歴史を閉じる　稲倉石鉱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先の見えない交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ついに北進鉱業へ売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消えるヤマの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歴代の稲倉石鉱業所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七夕まつり</t>
  </si>
  <si>
    <t xml:space="preserve">昔の入船町のこと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こ、さ、し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稲倉石の思い出　蚊とハエのいない北海道一の優秀地区に</t>
  </si>
  <si>
    <t xml:space="preserve">わが町ふるびら</t>
  </si>
  <si>
    <t xml:space="preserve">ガサエビ</t>
  </si>
  <si>
    <t xml:space="preserve">第９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請負人が漁場を経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一膳箸」の帆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い文書を読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寺子屋から学校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孫たちの夏休み</t>
  </si>
  <si>
    <t xml:space="preserve">女性の出稼ぎ カニの缶詰工場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痛恨！戦友松岡外与造さんの戦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ゴリ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し、す、せ、そ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ルビラ以外にも場所を請負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・古平山道を開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二八取り」の漁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利益を増やした請負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稲倉石の思い出　山奥の診療所に新進の医師を常駐</t>
  </si>
  <si>
    <t xml:space="preserve">むかし懐かしい　うすかわ</t>
  </si>
  <si>
    <t xml:space="preserve">苦難を乗り越えて　今思い出すこと</t>
  </si>
  <si>
    <t xml:space="preserve">ゴリに続いてゴタッペのこと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そ、た、ち、つ、て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９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二八取り」当時の古平場所の様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庶民の食卓　カレーライス</t>
    </r>
    <r>
      <rPr>
        <sz val="9"/>
        <color rgb="FF000000"/>
        <rFont val="ＭＳ Ｐゴシック"/>
        <family val="3"/>
        <charset val="128"/>
      </rPr>
      <t xml:space="preserve">!?</t>
    </r>
  </si>
  <si>
    <t xml:space="preserve">思い出の作品を出品　文化祭にちなんで</t>
  </si>
  <si>
    <t xml:space="preserve">ほうきぐさ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て、と、な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０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木枠に袋網を吊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袋網の吊る方法を改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枠網の欠点を改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＜網切り騒動＞が起き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蝦夷での交易の値段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たかむい　百号達成を祝して</t>
  </si>
  <si>
    <t xml:space="preserve">櫓ごたつ</t>
  </si>
  <si>
    <t xml:space="preserve">ふるさとの 香りを運ぶ せたかむい</t>
  </si>
  <si>
    <t xml:space="preserve">昔からよく聞かされた ことわざから</t>
  </si>
  <si>
    <t xml:space="preserve">成せば成った　住民パワーで保育園を開設</t>
  </si>
  <si>
    <t xml:space="preserve">≪長編詩≫美しいわがふるさと古平の海に捧げる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祝結婚式諸品買入れ控帖</t>
  </si>
  <si>
    <t xml:space="preserve">今年もニシンよ来い郷社で鰊大漁祈願臨時祭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な、に、ぬ、ね、の、は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０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威岬「婦女通行禁止」が解か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記録に見る神威岬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当時の古平を見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人の世とともに移り変わる浜辺の風景</t>
  </si>
  <si>
    <t xml:space="preserve">子供の頃の懐かしい味　稲黍餅と粟餅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は、ひ、ふ、へ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０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ビクニとフルヒラの協会争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老中の家臣が調べた当時のフルヒ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運上屋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雪との生活と春を迎える漁場</t>
  </si>
  <si>
    <t xml:space="preserve">わなを仕掛けてイタチ捕り</t>
  </si>
  <si>
    <t xml:space="preserve">稲倉石の思い出 覚えていますか可愛い小人たちの踊り</t>
  </si>
  <si>
    <t xml:space="preserve">古い文書を読む　浜中学校　沢江分校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古平弁」の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へ、ほ、ま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０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蝦夷地に幕府がのりだ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遠山金四郎景晋らの一行が西蝦夷地を調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再度古平を巡見した松浦武四郎の日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珍味　ガンジのはなし</t>
  </si>
  <si>
    <t xml:space="preserve">母のアカギレと洗濯の知恵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ま、み、む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短歌教室詠草</t>
  </si>
  <si>
    <t xml:space="preserve">入院生活を終えて</t>
  </si>
  <si>
    <t xml:space="preserve">第１０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場所を請け負った恵比須屋・岡田弥三右衛門</t>
    </r>
    <r>
      <rPr>
        <sz val="9"/>
        <color rgb="FF000000"/>
        <rFont val="ＭＳ Ｐゴシック"/>
        <family val="3"/>
        <charset val="128"/>
      </rPr>
      <t xml:space="preserve">)(13</t>
    </r>
    <r>
      <rPr>
        <sz val="9"/>
        <color rgb="FF000000"/>
        <rFont val="Noto Sans"/>
        <family val="2"/>
      </rPr>
      <t xml:space="preserve">代続いた岡田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と古平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御用所から古平御役所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が怒り 川が襲った 恐怖の鉄砲水</t>
  </si>
  <si>
    <t xml:space="preserve">夏の日の思い出　コンブ採り</t>
  </si>
  <si>
    <t xml:space="preserve">荒海に生きた父 そしてさようなら「若宮丸」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む、め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スキーの始まりと懐かしい思い出の人たち</t>
  </si>
  <si>
    <t xml:space="preserve">第１０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拓使が置か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札幌に開拓使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種田家が場所請負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請負人の廃止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本陣」の名の起こ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瞑想し―　亡夫の特技</t>
  </si>
  <si>
    <t xml:space="preserve">懐かしい運動会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素朴な味わいこそ珍味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も、や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稲倉石の思い出 山が怒り川が襲った全壊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戸の惨事</t>
    </r>
  </si>
  <si>
    <t xml:space="preserve">第１０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請負人のその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譲渡のいきさつ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運上家廃止後の古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しく戸長・副戸長制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と猫たち</t>
  </si>
  <si>
    <t xml:space="preserve">障子ものがたり</t>
  </si>
  <si>
    <t xml:space="preserve">昔の暮らし二題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稲倉石の思い出 山が怒り 川が襲った 嬉しかった数々のご協力</t>
  </si>
  <si>
    <t xml:space="preserve">第１０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場所を譲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丸山下の埋め立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戸長役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さとの味を懐かしみ 夏やせを防止</t>
  </si>
  <si>
    <t xml:space="preserve">さようなら私の愛車</t>
  </si>
  <si>
    <t xml:space="preserve">さおばかり</t>
  </si>
  <si>
    <t xml:space="preserve">遥かなる故郷の思い出</t>
  </si>
  <si>
    <r>
      <rPr>
        <sz val="9"/>
        <color rgb="FF000000"/>
        <rFont val="Noto Sans"/>
        <family val="2"/>
      </rPr>
      <t xml:space="preserve">古平の方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よ、ら、り、る、ろ、わ、ん」から始まる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０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国で戸籍の作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・小区制に変わ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郡の戸数と人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船改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浦役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拍子木</t>
  </si>
  <si>
    <t xml:space="preserve">むかしの娯楽は―でも楽しかった思い出</t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追憶の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さと歳時記 古平青年会の群像</t>
  </si>
  <si>
    <t xml:space="preserve">稲倉石の思い出 初めて北海道に来てどってんこいだこと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⇒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前⇒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 古平町の住民の生活状況調査から</t>
    </r>
  </si>
  <si>
    <t xml:space="preserve">第１０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に郡役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郡内の町村の改称と新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郡長と戸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定期船が消えて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 明治時代　古平沿岸の海運</t>
    </r>
  </si>
  <si>
    <t xml:space="preserve">ふるさと歳時記 ふたりの祖母を偲ぶ</t>
  </si>
  <si>
    <t xml:space="preserve">遥かなる故郷の思い出（追憶の記）</t>
  </si>
  <si>
    <t xml:space="preserve">食べることの小さな幸せ</t>
  </si>
  <si>
    <t xml:space="preserve">敬老会に招かれて</t>
  </si>
  <si>
    <t xml:space="preserve">海岸通りの屋台店</t>
  </si>
  <si>
    <t xml:space="preserve">第１１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・岩内間に道路新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山道建設の見積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札幌～古平間新道完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サンマさまさま</t>
  </si>
  <si>
    <t xml:space="preserve">古いノートから 稲倉石の思い出つづり</t>
  </si>
  <si>
    <t xml:space="preserve">ふるさと歳時記 真紅に燃える母便り</t>
  </si>
  <si>
    <t xml:space="preserve">手かご</t>
  </si>
  <si>
    <t xml:space="preserve">雑感さまざま</t>
  </si>
  <si>
    <t xml:space="preserve">第１１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郡内の道路の様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路や橋の整備を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村新開通りを新設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美国間の道路改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さと歳時記古平中学校校歌のできたころ</t>
  </si>
  <si>
    <t xml:space="preserve">亡夫を思い 余生を楽しく</t>
  </si>
  <si>
    <t xml:space="preserve">丸山青峯観世音</t>
  </si>
  <si>
    <t xml:space="preserve">魚の歳時記あれこれ</t>
  </si>
  <si>
    <t xml:space="preserve">第１１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～美国間道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～積丹間道路改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役場庁舎上棟式の餅ま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食べたいときに食べるのが一番！</t>
  </si>
  <si>
    <t xml:space="preserve">長編詩 美しいわがふるさと古平むかしと今と未来の詩</t>
  </si>
  <si>
    <t xml:space="preserve">雪国の暮らしに思うこと</t>
  </si>
  <si>
    <t xml:space="preserve">消防車　いまとむかし</t>
  </si>
  <si>
    <t xml:space="preserve">第１１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寺子屋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の教育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では教育は二の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学制」が公布にな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遥かなる故郷の思い出（わが闘病生活）</t>
  </si>
  <si>
    <t xml:space="preserve">古平　名産の味をかみしめる</t>
  </si>
  <si>
    <t xml:space="preserve">孫の門出を祝う</t>
  </si>
  <si>
    <t xml:space="preserve">故郷を偲んだ佐渡人会</t>
  </si>
  <si>
    <t xml:space="preserve">第１１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育所ができ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校舎の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後志沿岸部の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変則小学教則」の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雪の日に思うこと</t>
  </si>
  <si>
    <t xml:space="preserve">ふるさと歳時記 人の世の峠はるかに亡き妻に捧げる</t>
  </si>
  <si>
    <t xml:space="preserve">北海道に新天地を求めて 生涯をかけた鰊漁</t>
  </si>
  <si>
    <t xml:space="preserve">田岸倉治</t>
  </si>
  <si>
    <r>
      <rPr>
        <sz val="9"/>
        <color rgb="FF000000"/>
        <rFont val="Noto Sans"/>
        <family val="2"/>
      </rPr>
      <t xml:space="preserve">遥かなる故郷の思い出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わが闘病生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１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校当時の浜中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学校の財政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教育に関係する話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遥かなる故郷の思い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わが闘病生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生きている「ことわざ」</t>
  </si>
  <si>
    <t xml:space="preserve">まんぼう</t>
  </si>
  <si>
    <t xml:space="preserve">ふる里の温泉</t>
  </si>
  <si>
    <t xml:space="preserve">石井愛子</t>
  </si>
  <si>
    <t xml:space="preserve">なべこわし</t>
  </si>
  <si>
    <t xml:space="preserve">第１１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場所請負人の廃止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ささやかな贈り物</t>
  </si>
  <si>
    <t xml:space="preserve">天狗さんの歩く道</t>
  </si>
  <si>
    <t xml:space="preserve">孫たちとまた遭う日まで</t>
  </si>
  <si>
    <t xml:space="preserve">第１１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種田徳之丞が場所請負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廃止の延期を嘆願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官庁が漁場を管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記録で見る北海道の鰊漁</t>
  </si>
  <si>
    <t xml:space="preserve">エジコ</t>
  </si>
  <si>
    <t xml:space="preserve">旅の無事を祈りながら</t>
  </si>
  <si>
    <t xml:space="preserve">第１１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請負人廃止による手続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場が漁民に解放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業資金の貸し付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町の灯がひとつ消えて</t>
  </si>
  <si>
    <t xml:space="preserve">えびすばあさん</t>
  </si>
  <si>
    <t xml:space="preserve">第１１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御用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御役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（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）</t>
    </r>
  </si>
  <si>
    <t xml:space="preserve">北洋に消えた十五人のご冥福をお祈りして 第十一北光丸の遭難</t>
  </si>
  <si>
    <t xml:space="preserve">断章小説　【ふるさと遥か】 少年の航跡</t>
  </si>
  <si>
    <t xml:space="preserve">消えゆく思い出も新たに</t>
  </si>
  <si>
    <t xml:space="preserve">古平の名勝地 霊場　観音滝ものがたり</t>
  </si>
  <si>
    <t xml:space="preserve">第１２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沢江学校の開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沢江学校新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の分校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室を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校に統合され閉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（大正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）</t>
    </r>
  </si>
  <si>
    <t xml:space="preserve">断章小説　【ふるさと遥か】 青春の漂流</t>
  </si>
  <si>
    <t xml:space="preserve">おばあちゃんから明枝ちゃんへの手紙</t>
  </si>
  <si>
    <t xml:space="preserve">終戦の思い出</t>
  </si>
  <si>
    <t xml:space="preserve">第１２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表で読む古平の歴史（新地小学校開校）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阿修羅の海</t>
  </si>
  <si>
    <t xml:space="preserve">東岩瀬村　古平 北前船　伊勢丸をめぐって</t>
  </si>
  <si>
    <t xml:space="preserve">敬老会にむかしをしのぶ</t>
  </si>
  <si>
    <t xml:space="preserve">第１２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蝦夷地を北海道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開拓出張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戸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岩村判官の巡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想思樹の丘</t>
  </si>
  <si>
    <t xml:space="preserve">じいちゃんが見ているよ 孫とのきづな</t>
  </si>
  <si>
    <t xml:space="preserve">宝海寺の同朋会に参加して</t>
  </si>
  <si>
    <t xml:space="preserve">第１２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郡内の町名を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から太政大臣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稲倉石に想いを馳せて</t>
  </si>
  <si>
    <t xml:space="preserve">断章小説　【ふるさと遥か】 反抗の軍歴</t>
  </si>
  <si>
    <t xml:space="preserve">孫たちの成長をねがって</t>
  </si>
  <si>
    <t xml:space="preserve">第１２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初期の町の治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内巡視で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ムチによる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爺さんカラスの昔話 優しかった人間様</t>
  </si>
  <si>
    <t xml:space="preserve">北海道・樺太・千歳を探検 最上徳内蝦夷草紙を読んでみましょう</t>
  </si>
  <si>
    <t xml:space="preserve">孫との心のきづな</t>
  </si>
  <si>
    <t xml:space="preserve">第１２５号</t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拓使が廃止され三県一局時代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不景気とバッタの被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庁時代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名勝地霊場　観音滝ものがたり</t>
  </si>
  <si>
    <t xml:space="preserve">北海道・樺太・千歳を探検最上徳内蝦夷草紙を読んでみましょう</t>
  </si>
  <si>
    <t xml:space="preserve">来し方をかえりみて亡き母を想う</t>
  </si>
  <si>
    <t xml:space="preserve">履き物のはなし</t>
  </si>
  <si>
    <t xml:space="preserve">第１２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戸長と戸長役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いノートから稲倉石の思い出つづり</t>
  </si>
  <si>
    <t xml:space="preserve">客馬車の思い出</t>
  </si>
  <si>
    <t xml:space="preserve">第１２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郡内での徴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海産税の総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物品税による課税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忘れていた？私の誕生日のお祝い</t>
    </r>
    <r>
      <rPr>
        <sz val="9"/>
        <color rgb="FF000000"/>
        <rFont val="ＭＳ Ｐゴシック"/>
        <family val="3"/>
        <charset val="128"/>
      </rPr>
      <t xml:space="preserve">!!</t>
    </r>
  </si>
  <si>
    <t xml:space="preserve">艀</t>
  </si>
  <si>
    <t xml:space="preserve">第１２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漁業資金の貸付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郡の状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鰊漁業と仕込み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もっこ岩</t>
  </si>
  <si>
    <t xml:space="preserve">思い出を刻む　孫からの便り</t>
  </si>
  <si>
    <t xml:space="preserve">第１２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軽くなった海産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北海紀行」に見る鰊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孫たちと共に生きる喜び</t>
  </si>
  <si>
    <t xml:space="preserve">断章小説　【ふるさと遥か】 慟哭の旅路</t>
  </si>
  <si>
    <t xml:space="preserve">お寺詣り</t>
  </si>
  <si>
    <t xml:space="preserve">遠い昔の古平の浜辺</t>
  </si>
  <si>
    <t xml:space="preserve">第１３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設立と就学率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入校願を提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わが輩は犬である あわや毒殺の体験記</t>
  </si>
  <si>
    <t xml:space="preserve">古平から馬が消えた！？</t>
  </si>
  <si>
    <t xml:space="preserve">仏教の起こり</t>
  </si>
  <si>
    <t xml:space="preserve">室谷忠雄</t>
  </si>
  <si>
    <t xml:space="preserve">断章小説　青春哀歌 ホタルの里</t>
  </si>
  <si>
    <t xml:space="preserve">第１３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海道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学校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と改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徴用≪国家総動員法≫で小樽製缶会社へ動員</t>
  </si>
  <si>
    <t xml:space="preserve">祭典に寄せて想うこと</t>
  </si>
  <si>
    <t xml:space="preserve">断章小説　青春哀歌 無窮花の里</t>
  </si>
  <si>
    <t xml:space="preserve">第１３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中小学校が全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小学校が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温習科を設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教育勅語」が下付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が新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越年役＝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むかしの小樽手宮市場の風景</t>
  </si>
  <si>
    <t xml:space="preserve">沖村街道を走るフォード車</t>
  </si>
  <si>
    <t xml:space="preserve">断章小説　【ふるさと遥か】 小さな恋人</t>
  </si>
  <si>
    <t xml:space="preserve">仏像探訪</t>
  </si>
  <si>
    <t xml:space="preserve">第１３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州では内地 では北海道では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蝦夷地の重要性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を分けて開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猟を占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名医・池田先生の思い出</t>
  </si>
  <si>
    <t xml:space="preserve">荷車</t>
  </si>
  <si>
    <t xml:space="preserve">仏教探訪</t>
  </si>
  <si>
    <t xml:space="preserve">断章小説　【ふるさと遥か】 生死の狭間で</t>
  </si>
  <si>
    <t xml:space="preserve">たのしく ペンを持ちたい</t>
  </si>
  <si>
    <t xml:space="preserve">第１３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漁以外の漁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人たちと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の記録か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秋味場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釣瓶井戸</t>
  </si>
  <si>
    <t xml:space="preserve">幸せを与えてくれるアミちゃん</t>
  </si>
  <si>
    <t xml:space="preserve">平安神宮と時代祭</t>
  </si>
  <si>
    <t xml:space="preserve">断章小説　【ふるさと遥か】モロトフのパンかご</t>
  </si>
  <si>
    <t xml:space="preserve">第１３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表で読む古平の歴史（鮭漁の許可）（刺網による鮭漁）（鮭の建網）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鰊漁を祈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塩かまどのない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たらつり節と古平のたら漁</t>
  </si>
  <si>
    <t xml:space="preserve">昔の結婚式のこと</t>
  </si>
  <si>
    <t xml:space="preserve">断章小説　【ふるさと遥か】 チコと兵隊</t>
  </si>
  <si>
    <t xml:space="preserve">第１３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鮭漁の出願が増え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塩鮭の輸出には承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夫給料と漁獲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農業と稲作の試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むかしの生活 思い出しても冷や汗</t>
  </si>
  <si>
    <t xml:space="preserve">断章小説　【ふるさと遥か】 戦死の構図</t>
  </si>
  <si>
    <r>
      <rPr>
        <sz val="9"/>
        <color rgb="FF000000"/>
        <rFont val="Noto Sans"/>
        <family val="2"/>
      </rPr>
      <t xml:space="preserve">古平いろはうた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い」石倉が鰊の繁栄語り継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３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ナマ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ワビ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つれづれに思うこと</t>
  </si>
  <si>
    <t xml:space="preserve">おにぎり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ろ」六三制戦後生まれで難産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は」泊月の句碑を照らして盆の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なんとか考えよう</t>
  </si>
  <si>
    <t xml:space="preserve">断章小説　【ふるさと遥か】 南十字星</t>
  </si>
  <si>
    <t xml:space="preserve">第１３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ワビ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に」鰊群来ソーラン節の大合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ほ」法華澗にヤマセを避けて弁財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牛馬飼育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乱気流の中で</t>
  </si>
  <si>
    <t xml:space="preserve">孫</t>
  </si>
  <si>
    <t xml:space="preserve">第１３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スペ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へ」平成に今よみがえる宝海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と」灯台を目指せば家族の待つ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愚行の証言</t>
  </si>
  <si>
    <t xml:space="preserve">生活の中に生きてる　仏教語</t>
  </si>
  <si>
    <t xml:space="preserve">第１４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カ釣り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事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ち」鎮魂歌朝日を受けて丘に建つ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ぬ」抜け出したそば喰い地蔵の願雄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人に喜ばれ　自分も嬉しかったこと</t>
  </si>
  <si>
    <t xml:space="preserve">断章小説　【ふるさと遥か】 広島に捧げる</t>
  </si>
  <si>
    <t xml:space="preserve">第１４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レイ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り」旅行村自然の中ではずむ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の人の生活の知恵 使って便利な柳行李</t>
  </si>
  <si>
    <t xml:space="preserve">孫　その後の孝ちゃん</t>
  </si>
  <si>
    <t xml:space="preserve">断章小説　【ふるさと遥か】 戦闘</t>
  </si>
  <si>
    <t xml:space="preserve">第１４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資金を借り着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ちょっとみちくさ 仏教のこと</t>
  </si>
  <si>
    <t xml:space="preserve">浜辺の寄り木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る」留守番はねこにまかせた鰊ど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死んだらいかんとよ</t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河と不思議な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思い出の中に生きる夫の漁師人生</t>
  </si>
  <si>
    <t xml:space="preserve">第１４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鰈差網組合員氏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内外へ移出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網との紛争が起き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北一条の詩</t>
  </si>
  <si>
    <t xml:space="preserve">若き特攻隊員の辞世の句に接して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わ」鰐口を打ってお詣り恵比須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波の音に思うこと</t>
  </si>
  <si>
    <t xml:space="preserve">ぶらり寺の一人旅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ヲムシヤという蝦夷の儀礼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４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かれい漁・発動機船の売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オヒョウの大物比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浜辺に暮して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よ」夜が更けて信者で賑わう庚申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青春遺稿</t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対面の礼の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酒宴と酒器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４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ユ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思い出に残る川内旅館</t>
  </si>
  <si>
    <t xml:space="preserve">断章小説　【ふるさと遥か】 さようなら春告魚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た」立ち昇る古平温泉湯の香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文字を教え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歌の文句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忘れられない　しとぎ餅の味</t>
  </si>
  <si>
    <t xml:space="preserve">第１４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道「ルー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請負人が道路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余市間道路の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～積丹間道路の建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偽善の構図 踏みにじられる青春群像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れ」霊場の岩場に残る観音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そ」その昔リンゴで栄えていま団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のまくり</t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文字を教え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歌の文句の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猟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４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道路の建設で褒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駅逓と馬の飼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各地への里程（距離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宿泊料・継立て料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同級生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つ」ツルノッペ草に埋もれたイチゴ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ね」願いごと鬼子母神の正隆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苗木植え</t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嫉妬心の深い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疫病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４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運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海上運航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松前～古平間の海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の北前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の持ち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断章小説　【ふるさと遥か】 「青年会」追憶</t>
  </si>
  <si>
    <t xml:space="preserve">思い出す　激浪の恐怖と人々への感謝をこめて</t>
  </si>
  <si>
    <t xml:space="preserve">大澤文子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な」仲間みな集いて語る秋天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ら」ラッパ鳴りススキナイでの射撃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れから三十年・今なお続く鉱山の絆 一ノ関で本州稲倉石会</t>
  </si>
  <si>
    <t xml:space="preserve">たちのかまぼこ</t>
  </si>
  <si>
    <t xml:space="preserve">昔の古平の正月風景</t>
  </si>
  <si>
    <t xml:space="preserve">第１４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運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出入港時の税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の帆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西蝦夷地の交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余市間航路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たま風の吹く季節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む」昔から海の安全観音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餅搗きでお正月</t>
  </si>
  <si>
    <t xml:space="preserve">獅子座流星群</t>
  </si>
  <si>
    <r>
      <rPr>
        <sz val="9"/>
        <color rgb="FF000000"/>
        <rFont val="Noto Sans"/>
        <family val="2"/>
      </rPr>
      <t xml:space="preserve">北海道・樺太・千歳を探検 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ムサスカの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チヨウキチ国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運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本州間の航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磯の香に誘われて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う」うずを巻きイワナの跳ねる廻り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え」蝦夷錦誉れも高い素友歌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冬の教室風景</t>
  </si>
  <si>
    <t xml:space="preserve">古寺を旅する　南禅寺</t>
  </si>
  <si>
    <t xml:space="preserve">成人の日に思う</t>
  </si>
  <si>
    <t xml:space="preserve">第１５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運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海南防止の通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沖での遭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荷物の販売と廻船問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の好きな仏像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の」のろし台シリバの岬と相対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さと―　断想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心に残る名僧のひと言　貧乏人には登り坂がある</t>
  </si>
  <si>
    <t xml:space="preserve">第１５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運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余市間航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余市間の不定期便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樽～函館間定期運航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～小樽間不定期航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樽～古平・積丹航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郷愁にさそわれて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お」大晦日平和の鐘が鳴り響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北海道・樺太・千歳を探検　最上徳内蝦夷草紙を読んでみ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エトロフ島の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ウルップ島のこ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夏の日を思い出す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文治元年･</t>
    </r>
    <r>
      <rPr>
        <sz val="9"/>
        <color rgb="FF000000"/>
        <rFont val="ＭＳ Ｐゴシック"/>
        <family val="3"/>
        <charset val="128"/>
      </rPr>
      <t xml:space="preserve">1189</t>
    </r>
    <r>
      <rPr>
        <sz val="9"/>
        <color rgb="FF000000"/>
        <rFont val="Noto Sans"/>
        <family val="2"/>
      </rPr>
      <t xml:space="preserve">年～正徳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7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業はアイヌとの交易から始まっ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と物々交換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を使って漁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を開いた岡田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商売も自由に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商店街が生ま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仲買人が組合を結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人名録に見る商店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煙草販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く」クマ遊ぶ熊野神社の名の由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ま」マンガンで稲倉石は日本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木村シゲさんの語る戦前の農家の暮らし</t>
    </r>
    <r>
      <rPr>
        <sz val="9"/>
        <color rgb="FF000000"/>
        <rFont val="ＭＳ Ｐゴシック"/>
        <family val="3"/>
        <charset val="128"/>
      </rPr>
      <t xml:space="preserve">(87</t>
    </r>
    <r>
      <rPr>
        <sz val="9"/>
        <color rgb="FF000000"/>
        <rFont val="Noto Sans"/>
        <family val="2"/>
      </rPr>
      <t xml:space="preserve">歳で今も畠仕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やっちゃんと蓬だんご</t>
  </si>
  <si>
    <t xml:space="preserve">歌声は海を越えて――</t>
  </si>
  <si>
    <t xml:space="preserve">高野名幸作日記を読んで</t>
  </si>
  <si>
    <t xml:space="preserve">第１５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漁業者の定住と醸造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と酒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夫の定住で売り上げ急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たに酒造業が始ま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清酒品評会で入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にとっての異郷の地　古平へ</t>
  </si>
  <si>
    <t xml:space="preserve">忘れ難い浜鍋の味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や」山紅葉古平平野は黄金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木村シゲさんの語る戦前の農家の暮ら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びんぼう暇なしか・・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正月の楽しみ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正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節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ひな祭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故郷をしのび語り合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家で発展途上の樺太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を始め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吉野慶一郎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正徳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715</t>
    </r>
    <r>
      <rPr>
        <sz val="9"/>
        <color rgb="FF000000"/>
        <rFont val="Noto Sans"/>
        <family val="2"/>
      </rPr>
      <t xml:space="preserve">年～安永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7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世界中の食卓に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のタラ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期のタラ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木村シゲさんの語る戦前の農家の暮ら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彼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田植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稲刈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け」競馬場中学生がランニン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夫の叙勲に在りし日を想う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から権利を借り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樺太で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大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太は最上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山川船頭は神サ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和尚さんから聞いた雨の日の怪談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寛政元年･</t>
    </r>
    <r>
      <rPr>
        <sz val="9"/>
        <color rgb="FF000000"/>
        <rFont val="ＭＳ Ｐゴシック"/>
        <family val="3"/>
        <charset val="128"/>
      </rPr>
      <t xml:space="preserve">1789</t>
    </r>
    <r>
      <rPr>
        <sz val="9"/>
        <color rgb="FF000000"/>
        <rFont val="Noto Sans"/>
        <family val="2"/>
      </rPr>
      <t xml:space="preserve">年～弘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8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出稼ぎ漁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州から古平に移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頃の漁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活躍した川崎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過ぎ去った日は遠くに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ふ」フジ、サクラ 緋鯉も群れる偕楽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木村シゲさんの語る戦前の農家の暮ら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秋の収穫と収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奥さんも樺太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いろいろな漁を手がけ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ウニ漁を始め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嘉永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51</t>
    </r>
    <r>
      <rPr>
        <sz val="9"/>
        <color rgb="FF000000"/>
        <rFont val="Noto Sans"/>
        <family val="2"/>
      </rPr>
      <t xml:space="preserve">年～安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8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タラ漁に出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報告書に見る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の加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肝油の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正時代の肝油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生産物の税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れから幾歳月か感動の史跡めぐり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こ」来ぬ人を待ち続けてるセタカムイ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稲倉石探訪記　全てが大自然に還っていた</t>
  </si>
  <si>
    <t xml:space="preserve">丸山青峯観音例祭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ナマ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場は遠かっ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野菜類は豊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うれしい酒の無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議会の無い樺太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平穏だった樺太が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安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57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8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世界的にも重要なイワ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イワシ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ワシ漁獲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渚に佇む女を想う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て」出羽丸の美談伝えるシコロの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戦場は遥か遠くに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樺太から緊急避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途中、真岡で異変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連絡船も運航中止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木村シゲさんの語る戦前の農家の暮ら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の出を待つ二十三夜さ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71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87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５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融機関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急激な移住者の増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早くも銀行が出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個人金融と貸金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繁盛した質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記録に見る古平の金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講」が組織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寺を中心にした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あ」赤い崖フレービラが名の起こ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沢江婦人会誕生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切り上げで従業員を船で送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靖国の英霊に捧げる鎮魂のラッ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73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融機関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盛んだった無尽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村に互信会が組織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共益会の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銀行の進出と閉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銀行古平支店設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樽銀行古平支店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銀行古平支店とな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作家　田中澄江</t>
  </si>
  <si>
    <t xml:space="preserve">船泊りのまち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して迎えた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召集令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鰤街道とノーベル街道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79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融機関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共益会を解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用組合の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事務所を新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ふるさとの美少女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さ」三都の境にそびえる両古美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容されていた家族との再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短歌とわたし</t>
  </si>
  <si>
    <t xml:space="preserve">俳句鑑賞</t>
  </si>
  <si>
    <t xml:space="preserve">水見壽男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練開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83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融機関の移り変わ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産業組合中央会から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事業の現状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小樽市合唱祭に出演して</t>
  </si>
  <si>
    <t xml:space="preserve">札幌通信　谷地の想い出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き」金次郎仰いで通った小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街をさまよって食料を確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老兵の綴り方 あゝ樺太国境守備隊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90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新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簡易料という課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ふるさと古平の宝物「高野名日記」に感謝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ゆ」幽霊の写真で人気当丸峠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時計台ギャラリーにて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皆の無事を確認 まずはひと安心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899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小学校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内の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簡易料から尋常科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寄附金により校舎増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釣りガキ時代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め」名水は泥の木河の滝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幼な子と紙風船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今までどおりの漁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04</t>
    </r>
    <r>
      <rPr>
        <sz val="9"/>
        <color rgb="FF000000"/>
        <rFont val="Noto Sans"/>
        <family val="2"/>
      </rPr>
      <t xml:space="preserve">年～明治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学校入学を奨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徒歩で積丹へ修学旅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教室増築と学級編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時代にも繁忙休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陣の干場で運動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（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）</t>
    </r>
  </si>
  <si>
    <t xml:space="preserve">想い出の一ページ</t>
  </si>
  <si>
    <t xml:space="preserve">天下公認の田舎っぺ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み」港街丘はリンゴの花盛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進駐して来た最初のソ連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三角形の一辺は近い話</t>
  </si>
  <si>
    <t xml:space="preserve">古平俳句会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10</t>
    </r>
    <r>
      <rPr>
        <sz val="9"/>
        <color rgb="FF000000"/>
        <rFont val="Noto Sans"/>
        <family val="2"/>
      </rPr>
      <t xml:space="preserve">年～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文教場と群来尋常小学校の統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かっての鉱山マンガ古平に大集合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し」七軒町茂みの中に名が残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矢ぐるま草</t>
  </si>
  <si>
    <t xml:space="preserve">「ほいと」物語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13</t>
    </r>
    <r>
      <rPr>
        <sz val="9"/>
        <color rgb="FF000000"/>
        <rFont val="Noto Sans"/>
        <family val="2"/>
      </rPr>
      <t xml:space="preserve">年～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学校教育―沖小学校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学校が創立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小学校と改称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高台に校舎を新築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朝のひととき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ひ」火渡りの伝統守る猿田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君が代、雑音の中陛下の放送を聞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漁師のせがれ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樺太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19</t>
    </r>
    <r>
      <rPr>
        <sz val="9"/>
        <color rgb="FF000000"/>
        <rFont val="Noto Sans"/>
        <family val="2"/>
      </rPr>
      <t xml:space="preserve">年～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教育・明和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設立の陳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特別教授所の開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教室に四学年で授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新米書記奮戦記</t>
  </si>
  <si>
    <t xml:space="preserve">故郷「古平」の良さを満喫 再開を喜び合う稲倉石会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も」もう一度逢ってみたいな羅漢さ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蝦夷萱草に寄せて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暗い夜から解放され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樺太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亜界川の軍道事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気屯兵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神通力で慕われる賓頭盧尊者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3</t>
    </r>
    <r>
      <rPr>
        <sz val="9"/>
        <color rgb="FF000000"/>
        <rFont val="Noto Sans"/>
        <family val="2"/>
      </rPr>
      <t xml:space="preserve">年～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６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独立校への陳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鴨居木分教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敬老の日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終戦の日の浜辺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新米議員奮闘記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期の検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ラッパ修業兵を命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5</t>
    </r>
    <r>
      <rPr>
        <sz val="9"/>
        <color rgb="FF000000"/>
        <rFont val="Noto Sans"/>
        <family val="2"/>
      </rPr>
      <t xml:space="preserve">～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イカ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カ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ルメとして海外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のイカ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っ子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せ」節分の豆で占うニシン漁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くさい話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ラッパ修業兵を命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6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イカ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カ釣りの移り変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カの漁獲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心に残るもの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むなしく家路につ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土への緊急引き揚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す」すけそ漁吹雪の浜に大漁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ふるさとを大切に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7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たら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世界中で人気のタ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日本の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タラ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松田力太郎談―タラ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申年に寄せて</t>
  </si>
  <si>
    <t xml:space="preserve">札幌通信　一期一会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ンだンだみんなで知恵出せいろは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を襲った突然の悲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連作　古平まで</t>
  </si>
  <si>
    <t xml:space="preserve">坂本甚衛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8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鱈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鱈という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どうして鱈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鱈に関する珍しい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冬の海の悲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雪ぐに</t>
  </si>
  <si>
    <t xml:space="preserve">札幌通信　故事来歴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樺太の悲劇・援軍来たらず悪戦苦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るさとの海をしのんで三言詩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29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鱈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活躍した川崎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釣り船の遭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災害の補償と救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オルガンとわたし</t>
  </si>
  <si>
    <t xml:space="preserve">札幌通信　不思議な小川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熱狂させた演芸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母と霊感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冬季演習 第一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鱈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２００年程前のタラ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漁の漁業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漁の記録か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父と大福もち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ソ連兵も歌の輪の中に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三角の丸山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銃剣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鱈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ラの産額と移出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末期の鱈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正年間の漁獲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初夏の投資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ソ連将校から感謝の言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福寿草</t>
  </si>
  <si>
    <t xml:space="preserve">連作　古平まで（訪町）</t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に」鰊待つ句碑を残して悠々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科練？の入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鰊の豊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夜間演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1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コンブ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自家用としてのコン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物産税制一覧か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食品添加物の加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ンブ漁の届け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放浪の旅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ソ連軍将校の心づか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いろはう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か」開拓使ここ本陣の名を残す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わが生命のふるさとを想う</t>
  </si>
  <si>
    <r>
      <rPr>
        <sz val="9"/>
        <color rgb="FF000000"/>
        <rFont val="Noto Sans"/>
        <family val="2"/>
      </rPr>
      <t xml:space="preserve">老兵の綴り方　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ー勘違い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武意加で軍道建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連作　古平ま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訪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を訪れた俳人たち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コンブ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業税と製品の検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ンブからヨードを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ンブ製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ホソメコン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諸外国での用途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中の樹林に眠る庚申碑</t>
  </si>
  <si>
    <t xml:space="preserve">おしゃれと女ごころ</t>
  </si>
  <si>
    <t xml:space="preserve">札幌通信 早春の積丹を行く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同志を迎えて新たな出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連作　古平ま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夢去りぬ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高野素十句碑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武意加で軍道建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2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７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ワビ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重要な食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以前のアワビ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ワビの採取と禁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ワビは縁起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ワビの種類と利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談ですが・・・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教科書のいま～むかし</t>
  </si>
  <si>
    <t xml:space="preserve">歌碑移転の日に</t>
  </si>
  <si>
    <t xml:space="preserve">蝦夷地から北海道へ 地方自治の移り変わり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独奏に猛練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ナマ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海のキウリ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ナマコ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のナマ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以後のナマ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珍味としてのナマ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ウナゴ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ウナゴは別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ナゴ網でコウナゴ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船引き網で好成績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その後のコウナゴ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秘密の部屋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友好ムードの溢れる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松前藩時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蝦夷地と松前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制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日本海航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近江商人の活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美男美女伝説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外国人の見た日本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勉強したいときに行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寺子屋の始ま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武意加で軍道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軍旗祭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3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サバ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を読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さばの種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記録が少ないサバ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の調理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の生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の生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サバ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秋ひとり漫歩</t>
  </si>
  <si>
    <t xml:space="preserve">札幌通信　台風と海の想い出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産業の状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快風丸の蝦夷地探検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蝦夷地の研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方からの脅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幕府の直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順調な開幕に思わず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連作　古平ま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地底からの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両親が希いを託した「藤蔵」という名前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軍旗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寺子屋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百姓往来」を読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サバ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は人気の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料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の棒受け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さらに進んだ巻網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バの雑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ダンスシューズ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寺子屋の開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寺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師匠への謝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の内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盛会のうちに終了す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堀巌君という恋人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連隊の冬季演習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師団長が気屯の連隊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4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タコ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副業としての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コの名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コつぼ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変わった漁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日本近海のタ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たこの知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タコの呼び名と文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モーニングコーヒー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松前藩が戻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箱館の開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天災に想うこと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手料理での懇親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師団長の連隊視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冬季演習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以前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近代の学校制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ホッケ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の頃のホッケ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昭和初期のホッケ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衆魚の人気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変わるホッケの名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成人式に寄せて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函館の開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維新と内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戌辰戦争が終わ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の設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と改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きんごさんの事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冬季演習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しく部隊編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連作　古平ま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地質調査の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近代の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郡内の寺子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教育所の開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所の教科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ソ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ソイの仲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の漁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銀の鍵　さわやかな春のゆうべ</t>
  </si>
  <si>
    <t xml:space="preserve">札幌通信　五十銭玉ものがたり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拓使庁舎が完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制度の廃止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長官黒田清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思い出に残る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山中に陣地構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文科省が教科書編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欧米の事情を知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ソ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ソイ類の生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フグ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昔はフグも魚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フグのないしょ話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マス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ケとマ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マス漁の記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海雲と「高足」の膳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10</t>
    </r>
    <r>
      <rPr>
        <sz val="9"/>
        <color rgb="FF000000"/>
        <rFont val="Noto Sans"/>
        <family val="2"/>
      </rPr>
      <t xml:space="preserve">ヶ年計画終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と五稜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御用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御役所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雪まつりの終るころ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山中に陣地構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さかみずき＜酒宴＞</t>
  </si>
  <si>
    <t xml:space="preserve">小川光男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復活した教科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6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サメ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メ漁の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メは危険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サメの特殊な感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復活した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徳の中心に孝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御役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開拓出張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わたしの葉書</t>
  </si>
  <si>
    <t xml:space="preserve">札幌通信　ふるさとの春を想う</t>
  </si>
  <si>
    <r>
      <rPr>
        <sz val="9"/>
        <color rgb="FF000000"/>
        <rFont val="Noto Sans"/>
        <family val="2"/>
      </rPr>
      <t xml:space="preserve">泣き笑いの樺太漁場体験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思いがけぬ朗報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板前と納豆</t>
  </si>
  <si>
    <t xml:space="preserve">和紙人形との出会い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各種漁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ホッキ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ホタテ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カニ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ウニ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ハタハタ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砂丘の情景</t>
  </si>
  <si>
    <t xml:space="preserve">泣き笑いの樺太漁場体験記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山中に陣地構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ソ連軍の国境侵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幼な子と共に</t>
  </si>
  <si>
    <t xml:space="preserve">札幌通信　サメだけは知っている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開拓出張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鵙目貫一郎の日記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場所請負人が場所待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北海紀行」よ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検定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勅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画期的な教科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８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オヒョウの怪物を釣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カ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カレイとヒラ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天皇制の国家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充電のために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開拓出張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ハマナスよ また逢う日まで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ソ連軍の国境侵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カレイ漁の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カレイ談義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の戦後六十年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戸長役場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古平出張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拓使第五大区役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春たけなわ</t>
  </si>
  <si>
    <r>
      <rPr>
        <sz val="9"/>
        <color rgb="FF000000"/>
        <rFont val="Noto Sans"/>
        <family val="2"/>
      </rPr>
      <t xml:space="preserve">老兵の綴り方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ソ連軍の国境侵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神無川の付近に布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半田陣地陥落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忠君愛国」を強調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8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鰈刺網組合を組織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州方面にも出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き網による紛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家族国家という考え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義務教育の延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正時代の新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日本人と国定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興味のある教科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三県一局時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集治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刑務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建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愛染草</t>
  </si>
  <si>
    <t xml:space="preserve">札幌通信　苺の期節</t>
  </si>
  <si>
    <t xml:space="preserve">シコロの木に寄せて</t>
  </si>
  <si>
    <t xml:space="preserve">瀧内優子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半田陣地陥落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師走川陣地に敵が迫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悠　雑詠</t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40</t>
    </r>
    <r>
      <rPr>
        <sz val="9"/>
        <color rgb="FF000000"/>
        <rFont val="Noto Sans"/>
        <family val="2"/>
      </rPr>
      <t xml:space="preserve">年）</t>
    </r>
  </si>
  <si>
    <t xml:space="preserve">第１９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レイ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き網と動力船の使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建網と刺網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（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興味のある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逆行した歴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昭和時代の教科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集治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刑務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庁時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府県制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姉のエレクトーン</t>
  </si>
  <si>
    <t xml:space="preserve">札幌通信　終戦六〇年の朝に想う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半田陣地陥落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師走川陣地陥落北極山へ撤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円空仏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4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果樹園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栽培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リンキ」という呼び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岬短歌会四十周年を祝して</t>
  </si>
  <si>
    <t xml:space="preserve">札幌通信　ふるさとを語り合いたい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官有物の払い下げに怒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広がる民権運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主力工場だった酒田で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師走川陣地陥落北極山へ撤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民学校と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期の国定教科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父母を偲びて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果樹園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名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来た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品種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栽培の推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輸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おゆうばあちゃん</t>
  </si>
  <si>
    <r>
      <rPr>
        <sz val="9"/>
        <color rgb="FF000000"/>
        <rFont val="Noto Sans"/>
        <family val="2"/>
      </rPr>
      <t xml:space="preserve">蝦夷地から北海道へ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政権と自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郡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町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川崎船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色のある国語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修正を繰り返した理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果樹園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輸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病虫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　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会議員選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村制１年目の財政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政への参政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青年会活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陸の孤島・積丹半島の生命線 余市⇔古平⇔美国―定期航路</t>
  </si>
  <si>
    <t xml:space="preserve">番茶の味</t>
  </si>
  <si>
    <t xml:space="preserve">札幌通信　桜の咲く日まで</t>
  </si>
  <si>
    <t xml:space="preserve">チョペタンの里</t>
  </si>
  <si>
    <t xml:space="preserve">おじいさんの「大きな古時計」</t>
  </si>
  <si>
    <t xml:space="preserve">風間孝一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1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果樹園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病虫害とのたたか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青年団活動の組織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平凡青年団の結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盛んな青年団活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青年団を結成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開拓使時代からの歴史ある建物が消える</t>
  </si>
  <si>
    <t xml:space="preserve">波の荒い冬の海運 快適な夏の移り変わりと 古平～小樽間の貨物輸送</t>
  </si>
  <si>
    <t xml:space="preserve">ある出会い</t>
  </si>
  <si>
    <t xml:space="preserve">札幌通信　自分中心に地球は回らない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師走川陣地陥落北極山へ撤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８月１５日敵戦車古屯市内へ侵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徒然に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果樹園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生産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収穫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リンゴの袋掛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果樹栽培組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「正月休み」とは</t>
  </si>
  <si>
    <t xml:space="preserve">札幌通信　雪が降る</t>
  </si>
  <si>
    <t xml:space="preserve">古平の海運 定期船の移り変わりと 古平～小樽間の貨客輸送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民学校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民学校の教育内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科書も戦時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での授業を中止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寒に入りて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2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畜産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牧畜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畜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駅逓用としての馬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鮑の殻</t>
  </si>
  <si>
    <t xml:space="preserve">札幌通信　ローソク岩のある想い出</t>
  </si>
  <si>
    <t xml:space="preserve">さようなら・・・・・定期船 波止場の風景</t>
  </si>
  <si>
    <r>
      <rPr>
        <sz val="9"/>
        <color rgb="FF000000"/>
        <rFont val="Noto Sans"/>
        <family val="2"/>
      </rPr>
      <t xml:space="preserve">教科書のいま～むか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終戦直後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ミぬりの教科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しい教科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敵戦車古屯市内へ侵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如月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3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１９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畜産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牧畜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爛漫なのに</t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制町村制になる以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独特の制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政選挙からも除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市町村制と選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庁の構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札幌通信　今世の使命がある限り</t>
  </si>
  <si>
    <t xml:space="preserve">馬頭観世音碑信仰</t>
  </si>
  <si>
    <r>
      <rPr>
        <sz val="9"/>
        <color rgb="FF000000"/>
        <rFont val="Noto Sans"/>
        <family val="2"/>
      </rPr>
      <t xml:space="preserve">大学・専門学校 創立費を寄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樽商科大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道大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崩落事故を悼む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4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せたかむい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号記念特集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畜産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牧畜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乳牛の飼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父の日記に寄せて</t>
  </si>
  <si>
    <t xml:space="preserve">高野名正治</t>
  </si>
  <si>
    <t xml:space="preserve">「せたかむい」で古平町を再発見</t>
  </si>
  <si>
    <r>
      <rPr>
        <sz val="9"/>
        <color rgb="FF000000"/>
        <rFont val="Noto Sans"/>
        <family val="2"/>
      </rPr>
      <t xml:space="preserve">古平の民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キアジ地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そば喰い地蔵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のあらし　前浜での悲劇 第二出羽丸遭難 海に生きる者の美談として残る</t>
  </si>
  <si>
    <r>
      <rPr>
        <sz val="9"/>
        <color rgb="FF000000"/>
        <rFont val="Noto Sans"/>
        <family val="2"/>
      </rPr>
      <t xml:space="preserve">町内の小学校を訪ね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沿革の関連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沢江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群来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和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小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稲倉石小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開町</t>
    </r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年 古平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和人の住んだ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古平」の地名の由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記録にある「ふるびら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村合併で古平町</t>
    </r>
    <r>
      <rPr>
        <sz val="9"/>
        <color rgb="FF000000"/>
        <rFont val="ＭＳ Ｐゴシック"/>
        <family val="3"/>
        <charset val="128"/>
      </rPr>
      <t xml:space="preserve">)(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町村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戸長役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青春のひととき 女子勤労挺身隊員として</t>
  </si>
  <si>
    <t xml:space="preserve">中村フミ</t>
  </si>
  <si>
    <t xml:space="preserve">子どものしつけ</t>
  </si>
  <si>
    <t xml:space="preserve">高橋ツル</t>
  </si>
  <si>
    <t xml:space="preserve">戦禍の中をくぐり抜けて</t>
  </si>
  <si>
    <t xml:space="preserve">近江愛子</t>
  </si>
  <si>
    <t xml:space="preserve">古平のスケソ漁を支えたはずしっ娘</t>
  </si>
  <si>
    <t xml:space="preserve">工藤フヨ</t>
  </si>
  <si>
    <t xml:space="preserve">我が学び舎</t>
  </si>
  <si>
    <t xml:space="preserve">男石女石</t>
  </si>
  <si>
    <t xml:space="preserve">心に残る「古平小のバザー」</t>
  </si>
  <si>
    <t xml:space="preserve">葛西庸三</t>
  </si>
  <si>
    <t xml:space="preserve">第三のふるさと</t>
  </si>
  <si>
    <r>
      <rPr>
        <sz val="9"/>
        <color rgb="FF000000"/>
        <rFont val="Noto Sans"/>
        <family val="2"/>
      </rPr>
      <t xml:space="preserve">札幌通信 「せたかむい」第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号に寄せて 喜びも悲しみも超えて</t>
    </r>
  </si>
  <si>
    <t xml:space="preserve">明治末―古平に嫁いで来て 東京の友人への便り</t>
  </si>
  <si>
    <t xml:space="preserve">梅野モン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敵戦車古屯市内へ侵入</t>
    </r>
    <r>
      <rPr>
        <sz val="9"/>
        <color rgb="FF000000"/>
        <rFont val="ＭＳ Ｐゴシック"/>
        <family val="3"/>
        <charset val="128"/>
      </rPr>
      <t xml:space="preserve">)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逃避行を続け、八方山へ到達す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禅源寺五百羅漢</t>
  </si>
  <si>
    <t xml:space="preserve">春のことぶれ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5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畜産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家畜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養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養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民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の子藏破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思い出すこと　わが家の子猫</t>
  </si>
  <si>
    <t xml:space="preserve">音楽の音色</t>
  </si>
  <si>
    <t xml:space="preserve">札幌通信　父の想い出</t>
  </si>
  <si>
    <t xml:space="preserve">古平と私 度肝を抜かれた話</t>
  </si>
  <si>
    <t xml:space="preserve">丸山烽火台</t>
  </si>
  <si>
    <t xml:space="preserve">女子勤労挺身隊員として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逃避行を続け、八方山へ到達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6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畜産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家畜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養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うさぎ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町内の学校探訪　群来尋常小学校</t>
  </si>
  <si>
    <t xml:space="preserve">矢車草の記</t>
  </si>
  <si>
    <t xml:space="preserve">古平と私 お神輿へのご祝儀</t>
  </si>
  <si>
    <t xml:space="preserve">町から村から 今月は古平町を</t>
  </si>
  <si>
    <t xml:space="preserve">食　むかしのことを思い出しながら</t>
  </si>
  <si>
    <t xml:space="preserve">玉谷美都子</t>
  </si>
  <si>
    <t xml:space="preserve">春仕事</t>
  </si>
  <si>
    <t xml:space="preserve">ゴマしおおにぎり</t>
  </si>
  <si>
    <t xml:space="preserve">古平町ニューススクラップ集</t>
  </si>
  <si>
    <t xml:space="preserve">ローソク岩の崩れた日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業とのかかわ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森林の保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沖尋常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沖町の概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学校の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沖小学校新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恥じらいの心</t>
  </si>
  <si>
    <t xml:space="preserve">本州地区稲倉石会 屋形船での隅田川下り</t>
  </si>
  <si>
    <t xml:space="preserve">明治時代の写真寄贈　裁縫店内に音楽隊</t>
  </si>
  <si>
    <t xml:space="preserve">余市 古平 乗合自動車が走る</t>
  </si>
  <si>
    <t xml:space="preserve">セタカムイ岩を見続けて</t>
  </si>
  <si>
    <t xml:space="preserve">北海道新聞≪読者の声≫に入選 地域に活動が浸透　グループホーム</t>
  </si>
  <si>
    <t xml:space="preserve">積丹散策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4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沖尋常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沖小学校独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校舎落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地域の教育に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と私思い出の置時計</t>
  </si>
  <si>
    <t xml:space="preserve">ローソク岩の今昔</t>
  </si>
  <si>
    <t xml:space="preserve">詩（タイトルなし）</t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0</t>
    </r>
    <r>
      <rPr>
        <sz val="9"/>
        <color rgb="FF000000"/>
        <rFont val="Noto Sans"/>
        <family val="2"/>
      </rPr>
      <t xml:space="preserve">年）</t>
    </r>
  </si>
  <si>
    <t xml:space="preserve">第２０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森林の保護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伐採許可と価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造林が進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想い出の一夜</t>
  </si>
  <si>
    <t xml:space="preserve">古平と私
絵は見て感じるもの</t>
  </si>
  <si>
    <r>
      <rPr>
        <sz val="9"/>
        <color rgb="FF000000"/>
        <rFont val="Noto Sans"/>
        <family val="2"/>
      </rPr>
      <t xml:space="preserve">呉服 洋服生地 売り出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 新地町で新規開店残っている最も古い売り出し広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沖尋常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御真影奉置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級編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校地の整備に植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伝染病で臨時休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私のガーデニング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晴</t>
    </r>
    <r>
      <rPr>
        <sz val="9"/>
        <color rgb="FF000000"/>
        <rFont val="ＭＳ Ｐゴシック"/>
        <family val="3"/>
        <charset val="128"/>
      </rPr>
      <t xml:space="preserve">])</t>
    </r>
  </si>
  <si>
    <t xml:space="preserve">古平の思い出</t>
  </si>
  <si>
    <t xml:space="preserve">楠美一路（楠木吉藏）</t>
  </si>
  <si>
    <r>
      <rPr>
        <sz val="9"/>
        <color rgb="FF000000"/>
        <rFont val="Noto Sans"/>
        <family val="2"/>
      </rPr>
      <t xml:space="preserve">古平を訪れた著名な俳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野素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石田雨圃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高浜年ヲ尾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野村泊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前山の鴉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時記念植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共同薪炭林管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民有地の植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民有の人口造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造林の功労者 高野平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沖尋常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沖国民学校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後の教育改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町立沖小学校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校舎落成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追憶の秋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晴</t>
    </r>
    <r>
      <rPr>
        <sz val="9"/>
        <color rgb="FF000000"/>
        <rFont val="ＭＳ Ｐゴシック"/>
        <family val="3"/>
        <charset val="128"/>
      </rPr>
      <t xml:space="preserve">])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晴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武装解除となり下山ソ連軍の捕虜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と私 不発の花火</t>
  </si>
  <si>
    <t xml:space="preserve">一つの対象</t>
  </si>
  <si>
    <t xml:space="preserve">敬老の日 思い出のアルバムをめくる</t>
  </si>
  <si>
    <t xml:space="preserve">古平町役場福祉課</t>
  </si>
  <si>
    <t xml:space="preserve">ホテル山水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製材販売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沖尋常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校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周年記念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統合により廃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町村制</t>
    </r>
    <r>
      <rPr>
        <sz val="9"/>
        <color rgb="FF000000"/>
        <rFont val="ＭＳ Ｐゴシック"/>
        <family val="3"/>
        <charset val="128"/>
      </rPr>
      <t xml:space="preserve">)(1</t>
    </r>
    <r>
      <rPr>
        <sz val="9"/>
        <color rgb="FF000000"/>
        <rFont val="Noto Sans"/>
        <family val="2"/>
      </rPr>
      <t xml:space="preserve">級町村に昇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選挙で町長を選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後志支庁が開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初冬の風物詩</t>
  </si>
  <si>
    <t xml:space="preserve">古平と私 はやく給食にすべ</t>
  </si>
  <si>
    <t xml:space="preserve">しのび寄る魔の手 とくとご注意を</t>
  </si>
  <si>
    <r>
      <rPr>
        <sz val="9"/>
        <color rgb="FF000000"/>
        <rFont val="Noto Sans"/>
        <family val="2"/>
      </rPr>
      <t xml:space="preserve">老兵の綴り方 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晴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武装解除となり下山ソ連軍の捕虜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秋風の立つ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2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林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林産業の育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森林保護と防火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内で記念植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時中の木材利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物資不足の時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土緑化運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父の思い出</t>
  </si>
  <si>
    <r>
      <rPr>
        <sz val="9"/>
        <color rgb="FF000000"/>
        <rFont val="Noto Sans"/>
        <family val="2"/>
      </rPr>
      <t xml:space="preserve">町内の学校探訪　明和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耕作が盛んに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の建設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鴨居木教授所の開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会議員へ陳情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の禁忌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土地の言い伝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鰊場の禁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日常の禁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４３年（</t>
    </r>
    <r>
      <rPr>
        <sz val="9"/>
        <color rgb="FF000000"/>
        <rFont val="ＭＳ Ｐゴシック"/>
        <family val="3"/>
        <charset val="128"/>
      </rPr>
      <t xml:space="preserve">1968</t>
    </r>
    <r>
      <rPr>
        <sz val="9"/>
        <color rgb="FF000000"/>
        <rFont val="Noto Sans"/>
        <family val="2"/>
      </rPr>
      <t xml:space="preserve">）古平町民の生活か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家庭電化～車社会が始まる！これ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前の家庭生活の実態で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　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内に各種団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政の転換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在郷軍人分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町沿革誌の発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と私　取らぬ狸の皮算用</t>
  </si>
  <si>
    <t xml:space="preserve">しのび寄る魔の手　とくとご注意を</t>
  </si>
  <si>
    <r>
      <rPr>
        <sz val="9"/>
        <color rgb="FF000000"/>
        <rFont val="Noto Sans"/>
        <family val="2"/>
      </rPr>
      <t xml:space="preserve">老兵の綴り方　あゝ樺太国境守備隊</t>
    </r>
    <r>
      <rPr>
        <sz val="9"/>
        <color rgb="FF000000"/>
        <rFont val="ＭＳ Ｐゴシック"/>
        <family val="3"/>
        <charset val="128"/>
      </rPr>
      <t xml:space="preserve">(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晴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武装解除となり下山ソ連軍の捕虜とな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想い出の記</t>
  </si>
  <si>
    <r>
      <rPr>
        <sz val="9"/>
        <color rgb="FF000000"/>
        <rFont val="Noto Sans"/>
        <family val="2"/>
      </rPr>
      <t xml:space="preserve">消えてゆく伝承 正月を祝う風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お正月</t>
    </r>
    <r>
      <rPr>
        <sz val="9"/>
        <color rgb="FF000000"/>
        <rFont val="ＭＳ Ｐゴシック"/>
        <family val="3"/>
        <charset val="128"/>
      </rPr>
      <t xml:space="preserve">)(1</t>
    </r>
    <r>
      <rPr>
        <sz val="9"/>
        <color rgb="FF000000"/>
        <rFont val="Noto Sans"/>
        <family val="2"/>
      </rPr>
      <t xml:space="preserve">日のはじ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真冬なのに「迎春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正月は年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いつまでが正月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年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歳徳神</t>
    </r>
    <r>
      <rPr>
        <sz val="9"/>
        <color rgb="FF000000"/>
        <rFont val="ＭＳ Ｐゴシック"/>
        <family val="3"/>
        <charset val="128"/>
      </rPr>
      <t xml:space="preserve">))(</t>
    </r>
    <r>
      <rPr>
        <sz val="9"/>
        <color rgb="FF000000"/>
        <rFont val="Noto Sans"/>
        <family val="2"/>
      </rPr>
      <t xml:space="preserve">道具の年取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仕事始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山の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冬が始まる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3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０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松前藩が支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場所請負制」と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岡田家の経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時代の商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と私　三位一体の力</t>
  </si>
  <si>
    <t xml:space="preserve">亥年の真夜</t>
  </si>
  <si>
    <t xml:space="preserve">思い出す母の言葉</t>
  </si>
  <si>
    <r>
      <rPr>
        <sz val="9"/>
        <color rgb="FF000000"/>
        <rFont val="Noto Sans"/>
        <family val="2"/>
      </rPr>
      <t xml:space="preserve">町内の学校探訪 明和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鴨居木分教場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開校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周年・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記念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水戸藩船　快風丸　千五百石　石狩に渡航してアイヌと交易</t>
  </si>
  <si>
    <t xml:space="preserve">あの日―あの時</t>
  </si>
  <si>
    <t xml:space="preserve">札幌～余市</t>
  </si>
  <si>
    <t xml:space="preserve">新講談　北海水滸伝　積古丹の仙北殺し</t>
  </si>
  <si>
    <t xml:space="preserve">三水院酉五郎</t>
  </si>
  <si>
    <r>
      <rPr>
        <sz val="9"/>
        <color rgb="FF000000"/>
        <rFont val="Noto Sans"/>
        <family val="2"/>
      </rPr>
      <t xml:space="preserve">老兵の綴り方　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靖国の英霊に捧ぐ鎮魂のラッ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4</t>
    </r>
    <r>
      <rPr>
        <sz val="9"/>
        <color rgb="FF000000"/>
        <rFont val="Noto Sans"/>
        <family val="2"/>
      </rPr>
      <t xml:space="preserve">年）</t>
    </r>
  </si>
  <si>
    <t xml:space="preserve">第２１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時代の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商店街の発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仲買人組合の結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明和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和尋常小学校独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校舎落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創立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周年と閉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小学校に統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雪下駄とわたし</t>
  </si>
  <si>
    <t xml:space="preserve">古平と私　愛犬コロのこと</t>
  </si>
  <si>
    <t xml:space="preserve">ニシンを待つ浜</t>
  </si>
  <si>
    <r>
      <rPr>
        <sz val="9"/>
        <color rgb="FF000000"/>
        <rFont val="Noto Sans"/>
        <family val="2"/>
      </rPr>
      <t xml:space="preserve">老兵の綴り方　あゝ樺太国境守備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とが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快風丸　先号に続いてその後のこと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奇岩セタカムイ伝説</t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後志国状況報分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市街地図に見る商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度量衡の販売と検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蝦夷地から北海道へ 地方自治の移り変わ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町村合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藩が府・県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都道府県の移り変わ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市町村の移り変わ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小樽市・後志支庁管内の市町村合併の沿革</t>
  </si>
  <si>
    <r>
      <rPr>
        <sz val="9"/>
        <color rgb="FF000000"/>
        <rFont val="Noto Sans"/>
        <family val="2"/>
      </rPr>
      <t xml:space="preserve">町内の学校探訪　新地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地域の教育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小学校創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爛漫</t>
  </si>
  <si>
    <t xml:space="preserve">遠野の五百羅漢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5</t>
    </r>
    <r>
      <rPr>
        <sz val="9"/>
        <color rgb="FF000000"/>
        <rFont val="Noto Sans"/>
        <family val="2"/>
      </rPr>
      <t xml:space="preserve">年～昭和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Ｐゴシック"/>
        <family val="3"/>
        <charset val="128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煙草販売の推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後志国状況報文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明治の大売出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商工業者の開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新地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地文教場新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初夏を迎えて</t>
  </si>
  <si>
    <t xml:space="preserve">古平と私　遠くても近い人</t>
  </si>
  <si>
    <t xml:space="preserve">「方言」が生きている</t>
  </si>
  <si>
    <t xml:space="preserve">一期一会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商工業者の業種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倉庫業会社の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劇場の建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る初夏の一日</t>
  </si>
  <si>
    <r>
      <rPr>
        <sz val="9"/>
        <color rgb="FF000000"/>
        <rFont val="Noto Sans"/>
        <family val="2"/>
      </rPr>
      <t xml:space="preserve">町内の学校探訪　新地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危険校舎に認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校舎の落成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と私　ぼくの故郷はどこだ</t>
  </si>
  <si>
    <t xml:space="preserve">神話のふるさと　日向で稲倉石会</t>
  </si>
  <si>
    <t xml:space="preserve">けもの道から生活道路へ　古平・美国間道路改修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商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劇場の建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醸造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新地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育の充実に向け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小学校に統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に和人が住み着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市街地の形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子弟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所の開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郡教育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所での教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ライラック物語</t>
  </si>
  <si>
    <t xml:space="preserve">群来村・相内米藏漁場　収穫高と売却代金調べ</t>
  </si>
  <si>
    <t xml:space="preserve">水見悠々子 従軍句集「廬山」　復刻版が刊行</t>
  </si>
  <si>
    <t xml:space="preserve">心のゆらぎ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醸造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各種工業の盛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ホタテ貝柱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リコ製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塩谷ゴロダの丘にて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育所の費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学校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令と学校諸規則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学校竣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岡田家の繁栄と北前船～古平</t>
  </si>
  <si>
    <t xml:space="preserve">二病のお陰で</t>
  </si>
  <si>
    <t xml:space="preserve">季節の民間行事 十五夜</t>
  </si>
  <si>
    <t xml:space="preserve">葉月</t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）</t>
    </r>
  </si>
  <si>
    <t xml:space="preserve">第２１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各種工業の盛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イリコ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肝油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水車で精米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中学校竣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齢児童の入校願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事会の発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芒の穂波</t>
  </si>
  <si>
    <t xml:space="preserve">ＮＨＫテレビ「ほっからんど北海道」古平町が紹介される</t>
  </si>
  <si>
    <t xml:space="preserve">心音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各種工業の盛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精米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天然氷と製氷場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でんぷん工場相次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かいアルバム</t>
  </si>
  <si>
    <t xml:space="preserve">「笑い」と「達成感」</t>
  </si>
  <si>
    <t xml:space="preserve">ＮＨＫテレビ「ほっからんど北海道」古平町の魅力を紹介</t>
  </si>
  <si>
    <t xml:space="preserve">晩秋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１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 各種工業の盛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でんぷん工場の衰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金融機関の推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質屋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盛んだった無尽講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共益会創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生徒心得の制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年と卒業証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田地の無償付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が全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小学校創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新年に寄せて</t>
  </si>
  <si>
    <t xml:space="preserve">オウロラの魅力</t>
  </si>
  <si>
    <r>
      <rPr>
        <sz val="9"/>
        <color rgb="FF000000"/>
        <rFont val="Noto Sans"/>
        <family val="2"/>
      </rPr>
      <t xml:space="preserve">住民の悲願「陸の孤島」から開放 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陸の孤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海岸道路の着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自然に挑む難工事の連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道期成会が発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すさまじい陳情合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新しき年</t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）</t>
    </r>
  </si>
  <si>
    <t xml:space="preserve">第２１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郵便切手貯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直利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禅源寺共済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互信社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三井銀行古平出張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株式会社余市銀行古平支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地小学校が分校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温習科を設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学校令の改正と教育勅語の下賜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小学校新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尋常高等小学校と改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寒海苔の思い出</t>
  </si>
  <si>
    <t xml:space="preserve">私の年賀状　胡馬北風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5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株式会社小樽銀行古平支店とな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株式会社北海道銀行古平支店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創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卒業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渡辺校長が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中尋常高等小学校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務委員の任命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民の悲願「陸の孤島」から開放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道の資格条件に当てはまらない積丹道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長年の悲願が実を結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第一関門の隧道完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までの海岸道路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陸の孤島」返上もいよいよ間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カタカゴ＜堅香子＞の花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事業報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事務所新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創立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周年記念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民の悲願「陸の孤島」から開放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陸の孤島」返上もいよいよ間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冬期間の道路の確保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２級国道小樽～江差間の難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積丹半島の大動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御聖影守護で宿直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初めての修学旅行</t>
    </r>
    <r>
      <rPr>
        <sz val="9"/>
        <color rgb="FF000000"/>
        <rFont val="ＭＳ Ｐゴシック"/>
        <family val="3"/>
        <charset val="128"/>
      </rPr>
      <t xml:space="preserve">)(1</t>
    </r>
    <r>
      <rPr>
        <sz val="9"/>
        <color rgb="FF000000"/>
        <rFont val="Noto Sans"/>
        <family val="2"/>
      </rPr>
      <t xml:space="preserve">教室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行事「四方拝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子守をしながら授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学校教員講習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雑感</t>
  </si>
  <si>
    <t xml:space="preserve">「橋の下から拾われた」話</t>
  </si>
  <si>
    <t xml:space="preserve">カタクリの花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灌漑溝組合へ投資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信用組合による救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最大の投資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運動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定教科書の制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音楽の「丙」の罰あたり</t>
  </si>
  <si>
    <r>
      <rPr>
        <sz val="9"/>
        <color rgb="FF000000"/>
        <rFont val="Noto Sans"/>
        <family val="2"/>
      </rPr>
      <t xml:space="preserve">さようなら・・・・　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の歩みを回顧　花の木幼稚園閉園</t>
    </r>
  </si>
  <si>
    <r>
      <rPr>
        <sz val="9"/>
        <color rgb="FF000000"/>
        <rFont val="Noto Sans"/>
        <family val="2"/>
      </rPr>
      <t xml:space="preserve">住民の悲願「陸の孤島」から開放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喜びの竣工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積丹国道」除幕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名物　はなもちベコもち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昭和初期の不況の波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の発展をすけそう漁に託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用組合拡充５ヶ年計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民の悲願「陸の孤島」から開放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犠牲者の慰霊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積丹国道改良工事の概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道開通を率直に喜ぶ町民の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尋常高等小学校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記念学校林の造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級編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授業料徴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ある「歌」にまつわる話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信用組合拡充５ヶ年計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造船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隻が勢揃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伊勢参宮貯金と新入児童に貯金通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住民の悲願「陸の孤島」から開放積丹国道開通</t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修学旅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学校令の改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再び校舎を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戌辰証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同窓会の設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花物語り</t>
  </si>
  <si>
    <t xml:space="preserve">三度目は絶対に御免である</t>
  </si>
  <si>
    <t xml:space="preserve">叔父上を偲びて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経営不振の灌漑溝組合を資金援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入舟支部を開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水産加工場を設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魚菜市場経営の思い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関連業務の移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終戦による混乱からの再出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二階建て校舎落成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芸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文教場の廃止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事視察と奉安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夏本番となって</t>
  </si>
  <si>
    <t xml:space="preserve">柔道　世界選手権で２連覇　町出身の須貝等選手</t>
  </si>
  <si>
    <t xml:space="preserve">海を渡ってきた手紙　流したビンの手紙が縁　丹後さんに礼状がどっさり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用組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入舟支所の焼失と新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用金庫に改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創立を祝う記念式典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本店の新築落成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創立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周年記念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卒業式に不参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児童への体罰通牒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校旗制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トラホーム予防と検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麻疹予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薪から石炭ストー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第一次世界大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積丹岳登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お寿司と歌友</t>
  </si>
  <si>
    <t xml:space="preserve">本州地区稲倉石会　越中富山に集う</t>
  </si>
  <si>
    <r>
      <rPr>
        <sz val="9"/>
        <color rgb="FF000000"/>
        <rFont val="Noto Sans"/>
        <family val="2"/>
      </rPr>
      <t xml:space="preserve">昭和６１年の新聞から マグロ群が来た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昨年に引き続き古平でマグロ大漁浜は鰊場を思わせる大盛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商工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無限責任大典記念古平信用組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信金との合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海信用金庫の概要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民の悲願「陸の孤島」から開放　積丹国道開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永久橋として古平橋の竣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国道開通に続い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恵内道路の建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員定数の増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油絵の寄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各町村教育費負担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義務教育費国庫負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第一次世界大戦と物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戦下の教育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秋の足音</t>
  </si>
  <si>
    <t xml:space="preserve">祭りと父の愛</t>
  </si>
  <si>
    <t xml:space="preserve">私の一言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２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以前のこと ～先史時代～</t>
    </r>
    <r>
      <rPr>
        <sz val="9"/>
        <color rgb="FF000000"/>
        <rFont val="ＭＳ Ｐゴシック"/>
        <family val="3"/>
        <charset val="128"/>
      </rPr>
      <t xml:space="preserve">)(1.</t>
    </r>
    <r>
      <rPr>
        <sz val="9"/>
        <color rgb="FF000000"/>
        <rFont val="Noto Sans"/>
        <family val="2"/>
      </rPr>
      <t xml:space="preserve">先住民族の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内の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歌棄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町方面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浜町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恵比須神社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群来遺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沢江遺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小さい秋</t>
  </si>
  <si>
    <t xml:space="preserve">亡母の追憶</t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御真影参拝の通達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阿波萬訓導死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飛行機見学旅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美国小児童とのあつれ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児童保護者会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公開教授研究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教育会の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夜学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講習会の開講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国道開通に続いて～積丹半島横断道路～神恵内道路の建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積丹国道開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六志内への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トーマル殖民地線完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六志内道路の改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路線踏査が行われ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抱卵スケソウ大当たり</t>
  </si>
  <si>
    <r>
      <rPr>
        <sz val="9"/>
        <color rgb="FF000000"/>
        <rFont val="Noto Sans"/>
        <family val="2"/>
      </rPr>
      <t xml:space="preserve">古平町史年表（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）</t>
    </r>
  </si>
  <si>
    <t xml:space="preserve">第２２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伝承と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との交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遺物な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松前家の記録か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員講習会の開講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文化人の来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油絵の寄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校舎増築計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科と特別教育規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～積丹半島横断道路～神恵内道路の建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岸道路と共に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年度別工事の概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橋の架け替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積丹半島横断道路として竣工・開通式</t>
    </r>
    <r>
      <rPr>
        <sz val="9"/>
        <color rgb="FF000000"/>
        <rFont val="ＭＳ Ｐゴシック"/>
        <family val="3"/>
        <charset val="128"/>
      </rPr>
      <t xml:space="preserve">)(2</t>
    </r>
    <r>
      <rPr>
        <sz val="9"/>
        <color rgb="FF000000"/>
        <rFont val="Noto Sans"/>
        <family val="2"/>
      </rPr>
      <t xml:space="preserve">級国道決定までの経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晩秋の風物詩</t>
  </si>
  <si>
    <t xml:space="preserve">「ニシン場の用語」と「古平町のニシン漁獲高」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伝承と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との争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コシャマインの戦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シャクシャインの戦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いの結末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～積丹半島横断道路～神恵内道路の建設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級国道決定までの経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工事概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両町村長のインタビューか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教科と特別教育規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各学校の就学状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義務教育費国庫負担法公布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関係行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「馬」にまつわる話</t>
  </si>
  <si>
    <t xml:space="preserve">春待つ心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伝承と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運上屋とアイヌ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北後志辺りでのアイヌの戸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のアイヌの戸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運上屋の規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ヲムシャ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～積丹半島横断道路～神恵内道路の建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積丹半島の背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当丸峠が幽霊写真で一躍有名に</t>
    </r>
    <r>
      <rPr>
        <sz val="9"/>
        <color rgb="FF000000"/>
        <rFont val="ＭＳ Ｐゴシック"/>
        <family val="3"/>
        <charset val="128"/>
      </rPr>
      <t xml:space="preserve">)(998</t>
    </r>
    <r>
      <rPr>
        <sz val="9"/>
        <color rgb="FF000000"/>
        <rFont val="Noto Sans"/>
        <family val="2"/>
      </rPr>
      <t xml:space="preserve">号線の使命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ワラビタイ道路の改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昔からの交通路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学友会結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校舎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経営で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卒業式で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文教場新築落成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四つの部屋</t>
  </si>
  <si>
    <t xml:space="preserve">転校　人間を育てる旅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ヲムシャ申し渡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アイヌの出稼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交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人口の推移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ワラビタイ道路の改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ワラビタイ」の地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昔からの交通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岩内道路開削工事視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葉書文学とは・・・</t>
  </si>
  <si>
    <t xml:space="preserve">本州地区稲倉石会 雪海の箱根に集う</t>
  </si>
  <si>
    <t xml:space="preserve">お祭り二題</t>
  </si>
  <si>
    <r>
      <rPr>
        <sz val="9"/>
        <color rgb="FF000000"/>
        <rFont val="Noto Sans"/>
        <family val="2"/>
      </rPr>
      <t xml:space="preserve">祝　札幌古平会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周年記念 記念誌の発刊を祝う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人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の転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最後の熊送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山口家所蔵のアツシ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陶枕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箱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ワラビタイ道路の改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「古平行の記」を読んで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古平行の記」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古平行の記」本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校舎増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戸訓導が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落合訓導も表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制度が固ま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関係行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―雑感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イヌの伝承と記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郷土を知るこ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郷土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再び古平の地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ワラビタイ道路の改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行の記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湾につい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雪道の心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熨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焼き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もう・・・秋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関係行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裁縫補修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び古平の地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アイヌ語地名の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ピラ（崖）のこ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火消し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杯の珈琲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青年訓練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青年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スケソ」の名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の始ま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青年学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学校から国民学校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還暦を考える</t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米櫃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冬の足音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ニシン漁に不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盛んになる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発動機船の導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節分　鬼は外 福は内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戦争の時代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運動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芸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民学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斗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独りごと</t>
  </si>
  <si>
    <t xml:space="preserve">「せたかむい」閲覧用に製本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表で読む古平の歴史（古平のすけそ漁）（活躍した川崎船）（メンタイの製造）</t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ひなまつ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運動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磯そう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甕瓶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前を振り返る 古平のニュースか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代の古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金に強盗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分後に逮捕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高校総体柔道・個人優勝須貝等選手優勝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町内の有志でつくる劇団「海」定期公演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婦人交流マラソン大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駐在所「浜だより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春たつ日々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３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の始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発動機船が活躍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焼玉エンジンを搭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戦後の教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基本法制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小中高が同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昭和５８年　第１回女性駅伝大会</t>
  </si>
  <si>
    <t xml:space="preserve">モーニング珈琲</t>
  </si>
  <si>
    <t xml:space="preserve">白鳥古丹の忘れもの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刺網漁が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南からの集団操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地元との雇用契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船入澗の着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創立</t>
    </r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周年記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学校施設への援助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山　「西蝦夷日誌」と遊歩道散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旅行記に見る古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丸山烽火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「守り杖」とわたし</t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ズコ・イズ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船入澗の完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への期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丸山　「西蝦夷日誌」と遊歩道散策</t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校舎の新築工事着工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統合を視野に入れ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行李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５３年ニュース 古平山中でクマ狩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頭を仕留める大戦果</t>
    </r>
  </si>
  <si>
    <t xml:space="preserve">物語　リラ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花形となったスケソの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獲れ過ぎて大漁貧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内の着業状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価格でもめ一斉休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年末は一転して不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スケソ延縄漁」を語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故郷を思う心が祭りを育てる 厳島神社創建</t>
    </r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恵比須神社創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神社への寄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厳島神社と改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社殿の絵馬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枚岩の階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吉田一穂詩碑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シコロの碑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提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交通安全キャンペーン 古平～函館間交通安全駅伝</t>
  </si>
  <si>
    <r>
      <rPr>
        <sz val="9"/>
        <color rgb="FF000000"/>
        <rFont val="Noto Sans"/>
        <family val="2"/>
      </rPr>
      <t xml:space="preserve">岩崎玉五郎さん所有第</t>
    </r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回宝運丸 帆かけ漁船で省エネ</t>
    </r>
  </si>
  <si>
    <t xml:space="preserve">日々雑感</t>
  </si>
  <si>
    <t xml:space="preserve">「猛暑」とは</t>
  </si>
  <si>
    <t xml:space="preserve">予防医学や育児問題など 古平町に待望の保健婦さんが着任</t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災害で罹災者を収容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地分校が統合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特殊学級振興会発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小学校竣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延縄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き船との紛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をめぐる紛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きを風刺した俗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漁業の経営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底引き網の取り締まり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漁業者の操業協定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協定も無視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全国的に底引網の制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晩秋の日々</t>
  </si>
  <si>
    <t xml:space="preserve">昭和９年　北海タイムス寄贈</t>
  </si>
  <si>
    <t xml:space="preserve">田畑京子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のスケソ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後志スケソ漁業連合会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出漁の取り決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進む漁船の動力化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信用組合で漁船建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動力船によるスケソ漁経営者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縄繰組合を結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むかしの正月風景点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回礼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年夜の祝いことば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鰊場の忌みごと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おまじない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言い伝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町内の学校探訪　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町内の校舎建築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小学校落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桶・樽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手水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神仏への祈願をこめ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京箱根間往復大学駅伝競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箱根駅伝制覇へ 立教大学強化合宿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こちらは古平～函館間 交通安全キャンペーン駅伝</t>
    </r>
    <r>
      <rPr>
        <sz val="9"/>
        <color rgb="FF000000"/>
        <rFont val="ＭＳ Ｐゴシック"/>
        <family val="3"/>
        <charset val="128"/>
      </rPr>
      <t xml:space="preserve">(230</t>
    </r>
    <r>
      <rPr>
        <sz val="9"/>
        <color rgb="FF000000"/>
        <rFont val="Noto Sans"/>
        <family val="2"/>
      </rPr>
      <t xml:space="preserve">キロを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人で走破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縄繰組合を結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はずし子の賃金と乗組員の給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不漁と時化で大損害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動力船の建造費を道が補助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の補助を受け第二勝栄丸が進水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刺網の不漁と揚網機の改良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で刺網の試験操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年中行事　節分</t>
  </si>
  <si>
    <t xml:space="preserve">文化財　みんなで守り大事にしましょう（桶・樽）</t>
  </si>
  <si>
    <r>
      <rPr>
        <sz val="9"/>
        <color rgb="FF000000"/>
        <rFont val="Noto Sans"/>
        <family val="2"/>
      </rPr>
      <t xml:space="preserve">町内の学校探訪 古平小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開校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周年記念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写真で見る開校祝賀記念行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好評の紅葉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味の肴」製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「鯳漁業」郷土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時下の延縄漁業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スケソ大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時中の燃料不足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ざるもかごのう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景勝地 交通の要衝 廻り淵橋</t>
  </si>
  <si>
    <t xml:space="preserve">笑顔と安心を運ぶ福祉バス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金の鉱山として開発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河岸で金鉱の路頭を偶然に発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股鉱山として採掘を始め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金銀鉱山として本格的に開発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田中鉱業㈱が経営を引き継ぐ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金・銀鉱山として発展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の景勝地　信仰の観音滝</t>
  </si>
  <si>
    <t xml:space="preserve">文化財　みんなで守り大事にしましょう（鍬）</t>
  </si>
  <si>
    <t xml:space="preserve">薄紅色の海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経営者が替わりマンガン採掘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大正７年東亜通商が買収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鐡興社が稲倉石鉱山を買収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ふるびら温泉　しおかぜ 憩い景勝の地に新装</t>
  </si>
  <si>
    <t xml:space="preserve">想い出　岬短歌会４０周年を祝して</t>
  </si>
  <si>
    <t xml:space="preserve">ふるさとの歌 唄 詩</t>
  </si>
  <si>
    <t xml:space="preserve">吉岡孝房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４９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鉱石類の採掘願いが続く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有望な鉱山だと鐡興社が買収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万勢坑で主脈を発見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苦境に立つ稲倉石鉱山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郷土料理を盛る三平皿いま思わぬ人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古平町佐渡人会 ふるさとを懐かしみ 新天地に生きる</t>
  </si>
  <si>
    <t xml:space="preserve">群来る海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０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生産を再開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湧水に悩まされ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稲倉石鉱山株式会社の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好景気で一大飛躍を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本誌の標題「せたかむい」について セタカムイ伝説</t>
  </si>
  <si>
    <t xml:space="preserve">佐渡人会で思うこと</t>
  </si>
  <si>
    <t xml:space="preserve">河原木浩司</t>
  </si>
  <si>
    <t xml:space="preserve">エッセイ集「群来る海」より メヌキの味</t>
  </si>
  <si>
    <t xml:space="preserve">天狗の火の舞を応援しています！</t>
  </si>
  <si>
    <t xml:space="preserve">高野名弘</t>
  </si>
  <si>
    <t xml:space="preserve">「せたかむい」２５０号発刊によせて</t>
  </si>
  <si>
    <t xml:space="preserve">小野寺薫</t>
  </si>
  <si>
    <r>
      <rPr>
        <sz val="9"/>
        <color rgb="FF000000"/>
        <rFont val="Noto Sans"/>
        <family val="2"/>
      </rPr>
      <t xml:space="preserve">≪札幌古平会≫　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回記念を</t>
    </r>
  </si>
  <si>
    <t xml:space="preserve">小林範行</t>
  </si>
  <si>
    <t xml:space="preserve">古平の青い海 夏の太陽を浴びて健康</t>
  </si>
  <si>
    <t xml:space="preserve">安川幸子（旧姓 船川）</t>
  </si>
  <si>
    <t xml:space="preserve">願雄寺　地蔵堂　そば食い地蔵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１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好景気で一大飛躍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新会社の設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平でも探鉱ブーム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稲倉石鉱山の友子制度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素晴らしき札幌古平会</t>
  </si>
  <si>
    <t xml:space="preserve">阿部敏則</t>
  </si>
  <si>
    <t xml:space="preserve">伝説の岩　せたかむい</t>
  </si>
  <si>
    <t xml:space="preserve">山下柳子（旧姓 米田）</t>
  </si>
  <si>
    <t xml:space="preserve">禅原寺　アキアジ地蔵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２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採掘能率の向上を図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マンガンの浮遊選鉱に成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鐡興社が経費を出し小学校を設置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笠に柄をつけると傘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美水力電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創立 古平川で水力発電 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 古平町に文化の灯がとも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平川水系で発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水力発電による電力供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古美水力電気㈱創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電気事業の統合が進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お祭りを彩る華やかな伝統の山車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３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鐡興社が経費を出し小学校を設置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教育環境の整備が進む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専任校長が赴任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国民学校と改称、青年学校を併置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採掘能率の向上を図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美水力電気㈱創立 古平川で水力発電 大正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 古平町に文化の灯がとも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道初の水力発電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帝国電灯㈱に合併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越野清治遺稿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４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石炭輸送のための道路を探索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馬による鉱石の輸送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鉱山と工場を結ぶ架け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政府の援助を受け設備を拡充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「ふるさと教育」に学ぶ 改定 社会科副読本 完成 古平小学校≪総合学習≫</t>
  </si>
  <si>
    <t xml:space="preserve">水道がついて消えたもの かめ　水がめ</t>
  </si>
  <si>
    <r>
      <rPr>
        <sz val="9"/>
        <color rgb="FF000000"/>
        <rFont val="Noto Sans"/>
        <family val="2"/>
      </rPr>
      <t xml:space="preserve">幻のジャンプ台 古平町家族旅行村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メートル級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５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政府の援助を受け設備を拡充する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道内各地から動員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余市精錬所増産体制で終戦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敵機襲来射水丸の悲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鰊場の用語</t>
  </si>
  <si>
    <r>
      <rPr>
        <sz val="9"/>
        <color rgb="FF000000"/>
        <rFont val="Noto Sans"/>
        <family val="2"/>
      </rPr>
      <t xml:space="preserve">古い記録や新聞から拾う 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前の古平の出来ごと</t>
    </r>
    <r>
      <rPr>
        <sz val="9"/>
        <color rgb="FF000000"/>
        <rFont val="ＭＳ Ｐゴシック"/>
        <family val="3"/>
        <charset val="128"/>
      </rPr>
      <t xml:space="preserve">(10</t>
    </r>
    <r>
      <rPr>
        <sz val="9"/>
        <color rgb="FF000000"/>
        <rFont val="Noto Sans"/>
        <family val="2"/>
      </rPr>
      <t xml:space="preserve">年前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2002)</t>
    </r>
    <r>
      <rPr>
        <sz val="9"/>
        <color rgb="FF000000"/>
        <rFont val="Noto Sans"/>
        <family val="2"/>
      </rPr>
      <t xml:space="preserve">当丸峠で死亡事故</t>
    </r>
    <r>
      <rPr>
        <sz val="9"/>
        <color rgb="FF000000"/>
        <rFont val="ＭＳ Ｐゴシック"/>
        <family val="3"/>
        <charset val="128"/>
      </rPr>
      <t xml:space="preserve">)(20</t>
    </r>
    <r>
      <rPr>
        <sz val="9"/>
        <color rgb="FF000000"/>
        <rFont val="Noto Sans"/>
        <family val="2"/>
      </rPr>
      <t xml:space="preserve">年前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1992)</t>
    </r>
    <r>
      <rPr>
        <sz val="9"/>
        <color rgb="FF000000"/>
        <rFont val="Noto Sans"/>
        <family val="2"/>
      </rPr>
      <t xml:space="preserve">初滑りを楽しむ古平スキー場オープン</t>
    </r>
    <r>
      <rPr>
        <sz val="9"/>
        <color rgb="FF000000"/>
        <rFont val="ＭＳ Ｐゴシック"/>
        <family val="3"/>
        <charset val="128"/>
      </rPr>
      <t xml:space="preserve">)(30</t>
    </r>
    <r>
      <rPr>
        <sz val="9"/>
        <color rgb="FF000000"/>
        <rFont val="Noto Sans"/>
        <family val="2"/>
      </rPr>
      <t xml:space="preserve">年前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1982)</t>
    </r>
    <r>
      <rPr>
        <sz val="9"/>
        <color rgb="FF000000"/>
        <rFont val="Noto Sans"/>
        <family val="2"/>
      </rPr>
      <t xml:space="preserve">日ソ共同事業エビかご船出漁 ―壮行会―</t>
    </r>
    <r>
      <rPr>
        <sz val="9"/>
        <color rgb="FF000000"/>
        <rFont val="ＭＳ Ｐゴシック"/>
        <family val="3"/>
        <charset val="128"/>
      </rPr>
      <t xml:space="preserve">)(40</t>
    </r>
    <r>
      <rPr>
        <sz val="9"/>
        <color rgb="FF000000"/>
        <rFont val="Noto Sans"/>
        <family val="2"/>
      </rPr>
      <t xml:space="preserve">年前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1972)</t>
    </r>
    <r>
      <rPr>
        <sz val="9"/>
        <color rgb="FF000000"/>
        <rFont val="Noto Sans"/>
        <family val="2"/>
      </rPr>
      <t xml:space="preserve">家畜品評会落石で片側通行国道</t>
    </r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号線潮見町海岸</t>
    </r>
    <r>
      <rPr>
        <sz val="9"/>
        <color rgb="FF000000"/>
        <rFont val="ＭＳ Ｐゴシック"/>
        <family val="3"/>
        <charset val="128"/>
      </rPr>
      <t xml:space="preserve">)(50</t>
    </r>
    <r>
      <rPr>
        <sz val="9"/>
        <color rgb="FF000000"/>
        <rFont val="Noto Sans"/>
        <family val="2"/>
      </rPr>
      <t xml:space="preserve">年前昭和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1962)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の農具 脱穀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６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軍需を背景に施設の拡充と労働力の確保に苦慮</t>
    </r>
    <r>
      <rPr>
        <sz val="9"/>
        <color rgb="FF000000"/>
        <rFont val="ＭＳ Ｐゴシック"/>
        <family val="3"/>
        <charset val="128"/>
      </rPr>
      <t xml:space="preserve">)8</t>
    </r>
    <r>
      <rPr>
        <sz val="9"/>
        <color rgb="FF000000"/>
        <rFont val="Noto Sans"/>
        <family val="2"/>
      </rPr>
      <t xml:space="preserve">戦後の混乱と荒廃の中から生産を再開す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鰊場の用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枠＝枠網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一杯 イッパイ＝船１艘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文化財　みんなで守り大事にしましょ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臼と杵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 大マグロ豊漁に沸く―古平・余市の沿岸―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７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朝鮮動乱による軍需景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選考では日本のトップ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戦後の混乱期操業に苦慮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鉱石の生産高が上昇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６年６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鰊場の用語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本 いっぽん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つなぎつ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沢江地区は土器・石器の宝庫</t>
  </si>
  <si>
    <r>
      <rPr>
        <sz val="9"/>
        <color rgb="FF000000"/>
        <rFont val="Noto Sans"/>
        <family val="2"/>
      </rPr>
      <t xml:space="preserve">春分の日 </t>
    </r>
    <r>
      <rPr>
        <sz val="9"/>
        <color rgb="FF000000"/>
        <rFont val="ＭＳ Ｐゴシック"/>
        <family val="3"/>
        <charset val="128"/>
      </rPr>
      <t xml:space="preserve">3/20</t>
    </r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第２５８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年表で読む古平の歴史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稲倉石鉱山物語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稲倉石鉱山の主脈「通洞脈」―石川利雄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野名幸作さんの日記から当時の世相を見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昔の写真から いさばや 五十集屋</t>
  </si>
  <si>
    <t xml:space="preserve">ニシンの群来がもたらした古平の名勝地 偕楽園～偕楽園にまつわる話題～</t>
  </si>
  <si>
    <t xml:space="preserve">アイヌ工芸品展 札幌市近代美術館</t>
  </si>
  <si>
    <r>
      <rPr>
        <sz val="9"/>
        <color rgb="FF000000"/>
        <rFont val="Noto Sans"/>
        <family val="2"/>
      </rPr>
      <t xml:space="preserve">古平町史年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昭和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・</t>
    </r>
    <r>
      <rPr>
        <sz val="9"/>
        <color rgb="FF000000"/>
        <rFont val="ＭＳ Ｐゴシック"/>
        <family val="3"/>
        <charset val="128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F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6.62"/>
    <col collapsed="false" customWidth="true" hidden="false" outlineLevel="0" max="3" min="3" style="1" width="51.99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3.5" hidden="false" customHeight="true" outlineLevel="0" collapsed="false">
      <c r="A2" s="3" t="s">
        <v>4</v>
      </c>
      <c r="B2" s="7" t="s">
        <v>5</v>
      </c>
      <c r="C2" s="8" t="s">
        <v>6</v>
      </c>
      <c r="D2" s="9" t="s">
        <v>7</v>
      </c>
    </row>
    <row r="3" customFormat="false" ht="13.5" hidden="false" customHeight="false" outlineLevel="0" collapsed="false">
      <c r="A3" s="3"/>
      <c r="B3" s="7"/>
      <c r="C3" s="10" t="s">
        <v>8</v>
      </c>
      <c r="D3" s="11" t="s">
        <v>9</v>
      </c>
    </row>
    <row r="4" customFormat="false" ht="13.5" hidden="false" customHeight="false" outlineLevel="0" collapsed="false">
      <c r="A4" s="3"/>
      <c r="B4" s="7"/>
      <c r="C4" s="10" t="s">
        <v>10</v>
      </c>
      <c r="D4" s="11" t="s">
        <v>11</v>
      </c>
    </row>
    <row r="5" customFormat="false" ht="13.5" hidden="false" customHeight="false" outlineLevel="0" collapsed="false">
      <c r="A5" s="3"/>
      <c r="B5" s="7"/>
      <c r="C5" s="10" t="s">
        <v>12</v>
      </c>
      <c r="D5" s="11" t="s">
        <v>13</v>
      </c>
    </row>
    <row r="6" customFormat="false" ht="13.5" hidden="false" customHeight="false" outlineLevel="0" collapsed="false">
      <c r="A6" s="3"/>
      <c r="B6" s="7"/>
      <c r="C6" s="12" t="s">
        <v>14</v>
      </c>
      <c r="D6" s="13" t="s">
        <v>15</v>
      </c>
    </row>
    <row r="7" customFormat="false" ht="13.5" hidden="false" customHeight="true" outlineLevel="0" collapsed="false">
      <c r="A7" s="3" t="s">
        <v>16</v>
      </c>
      <c r="B7" s="7" t="s">
        <v>17</v>
      </c>
      <c r="C7" s="14" t="s">
        <v>18</v>
      </c>
      <c r="D7" s="15" t="s">
        <v>19</v>
      </c>
    </row>
    <row r="8" customFormat="false" ht="13.5" hidden="false" customHeight="false" outlineLevel="0" collapsed="false">
      <c r="A8" s="3"/>
      <c r="B8" s="7"/>
      <c r="C8" s="10" t="s">
        <v>20</v>
      </c>
      <c r="D8" s="11"/>
      <c r="F8" s="16"/>
    </row>
    <row r="9" customFormat="false" ht="13.5" hidden="false" customHeight="false" outlineLevel="0" collapsed="false">
      <c r="A9" s="3"/>
      <c r="B9" s="7"/>
      <c r="C9" s="10" t="s">
        <v>21</v>
      </c>
      <c r="D9" s="11" t="s">
        <v>13</v>
      </c>
    </row>
    <row r="10" customFormat="false" ht="13.5" hidden="false" customHeight="false" outlineLevel="0" collapsed="false">
      <c r="A10" s="3"/>
      <c r="B10" s="7"/>
      <c r="C10" s="12" t="s">
        <v>22</v>
      </c>
      <c r="D10" s="13" t="s">
        <v>15</v>
      </c>
    </row>
    <row r="11" customFormat="false" ht="13.5" hidden="false" customHeight="true" outlineLevel="0" collapsed="false">
      <c r="A11" s="3" t="s">
        <v>23</v>
      </c>
      <c r="B11" s="7" t="s">
        <v>24</v>
      </c>
      <c r="C11" s="17" t="s">
        <v>25</v>
      </c>
      <c r="D11" s="9" t="s">
        <v>26</v>
      </c>
    </row>
    <row r="12" customFormat="false" ht="13.5" hidden="false" customHeight="false" outlineLevel="0" collapsed="false">
      <c r="A12" s="3"/>
      <c r="B12" s="7"/>
      <c r="C12" s="18" t="s">
        <v>18</v>
      </c>
      <c r="D12" s="19" t="s">
        <v>19</v>
      </c>
    </row>
    <row r="13" customFormat="false" ht="13.5" hidden="false" customHeight="false" outlineLevel="0" collapsed="false">
      <c r="A13" s="3"/>
      <c r="B13" s="7"/>
      <c r="C13" s="18" t="s">
        <v>27</v>
      </c>
      <c r="D13" s="19" t="s">
        <v>28</v>
      </c>
    </row>
    <row r="14" customFormat="false" ht="13.5" hidden="false" customHeight="false" outlineLevel="0" collapsed="false">
      <c r="A14" s="3"/>
      <c r="B14" s="7"/>
      <c r="C14" s="20" t="s">
        <v>29</v>
      </c>
      <c r="D14" s="21" t="s">
        <v>15</v>
      </c>
    </row>
    <row r="15" customFormat="false" ht="13.5" hidden="false" customHeight="true" outlineLevel="0" collapsed="false">
      <c r="A15" s="3" t="s">
        <v>30</v>
      </c>
      <c r="B15" s="7" t="s">
        <v>31</v>
      </c>
      <c r="C15" s="17" t="s">
        <v>25</v>
      </c>
      <c r="D15" s="9" t="s">
        <v>26</v>
      </c>
    </row>
    <row r="16" customFormat="false" ht="13.5" hidden="false" customHeight="false" outlineLevel="0" collapsed="false">
      <c r="A16" s="3"/>
      <c r="B16" s="7"/>
      <c r="C16" s="22" t="s">
        <v>32</v>
      </c>
      <c r="D16" s="19" t="s">
        <v>19</v>
      </c>
    </row>
    <row r="17" customFormat="false" ht="13.5" hidden="false" customHeight="false" outlineLevel="0" collapsed="false">
      <c r="A17" s="3"/>
      <c r="B17" s="7"/>
      <c r="C17" s="18" t="s">
        <v>33</v>
      </c>
      <c r="D17" s="19"/>
    </row>
    <row r="18" customFormat="false" ht="13.5" hidden="false" customHeight="false" outlineLevel="0" collapsed="false">
      <c r="A18" s="3"/>
      <c r="B18" s="7"/>
      <c r="C18" s="23" t="s">
        <v>34</v>
      </c>
      <c r="D18" s="21"/>
    </row>
    <row r="19" customFormat="false" ht="13.5" hidden="false" customHeight="true" outlineLevel="0" collapsed="false">
      <c r="A19" s="3" t="s">
        <v>35</v>
      </c>
      <c r="B19" s="7" t="s">
        <v>36</v>
      </c>
      <c r="C19" s="17" t="s">
        <v>25</v>
      </c>
      <c r="D19" s="9" t="s">
        <v>26</v>
      </c>
    </row>
    <row r="20" customFormat="false" ht="13.5" hidden="false" customHeight="false" outlineLevel="0" collapsed="false">
      <c r="A20" s="3"/>
      <c r="B20" s="7"/>
      <c r="C20" s="18" t="s">
        <v>18</v>
      </c>
      <c r="D20" s="19" t="s">
        <v>19</v>
      </c>
    </row>
    <row r="21" customFormat="false" ht="13.5" hidden="false" customHeight="false" outlineLevel="0" collapsed="false">
      <c r="A21" s="3"/>
      <c r="B21" s="7"/>
      <c r="C21" s="18" t="s">
        <v>37</v>
      </c>
      <c r="D21" s="19"/>
    </row>
    <row r="22" customFormat="false" ht="13.5" hidden="false" customHeight="false" outlineLevel="0" collapsed="false">
      <c r="A22" s="3"/>
      <c r="B22" s="7"/>
      <c r="C22" s="23" t="s">
        <v>38</v>
      </c>
      <c r="D22" s="21"/>
    </row>
    <row r="23" customFormat="false" ht="13.5" hidden="false" customHeight="true" outlineLevel="0" collapsed="false">
      <c r="A23" s="3" t="s">
        <v>39</v>
      </c>
      <c r="B23" s="7" t="s">
        <v>40</v>
      </c>
      <c r="C23" s="17" t="s">
        <v>25</v>
      </c>
      <c r="D23" s="9" t="s">
        <v>26</v>
      </c>
    </row>
    <row r="24" customFormat="false" ht="13.5" hidden="false" customHeight="false" outlineLevel="0" collapsed="false">
      <c r="A24" s="3"/>
      <c r="B24" s="7"/>
      <c r="C24" s="22" t="s">
        <v>41</v>
      </c>
      <c r="D24" s="19" t="s">
        <v>19</v>
      </c>
    </row>
    <row r="25" customFormat="false" ht="22.5" hidden="false" customHeight="false" outlineLevel="0" collapsed="false">
      <c r="A25" s="3"/>
      <c r="B25" s="7"/>
      <c r="C25" s="22" t="s">
        <v>42</v>
      </c>
      <c r="D25" s="19"/>
    </row>
    <row r="26" customFormat="false" ht="13.5" hidden="false" customHeight="false" outlineLevel="0" collapsed="false">
      <c r="A26" s="3"/>
      <c r="B26" s="7"/>
      <c r="C26" s="23" t="s">
        <v>43</v>
      </c>
      <c r="D26" s="21"/>
    </row>
    <row r="27" customFormat="false" ht="13.5" hidden="false" customHeight="true" outlineLevel="0" collapsed="false">
      <c r="A27" s="3" t="s">
        <v>44</v>
      </c>
      <c r="B27" s="7" t="s">
        <v>45</v>
      </c>
      <c r="C27" s="17" t="s">
        <v>25</v>
      </c>
      <c r="D27" s="9" t="s">
        <v>26</v>
      </c>
    </row>
    <row r="28" customFormat="false" ht="13.5" hidden="false" customHeight="false" outlineLevel="0" collapsed="false">
      <c r="A28" s="3"/>
      <c r="B28" s="7"/>
      <c r="C28" s="18" t="s">
        <v>18</v>
      </c>
      <c r="D28" s="19" t="s">
        <v>19</v>
      </c>
    </row>
    <row r="29" customFormat="false" ht="13.5" hidden="false" customHeight="false" outlineLevel="0" collapsed="false">
      <c r="A29" s="3"/>
      <c r="B29" s="7"/>
      <c r="C29" s="22" t="s">
        <v>46</v>
      </c>
      <c r="D29" s="19"/>
    </row>
    <row r="30" customFormat="false" ht="13.5" hidden="false" customHeight="false" outlineLevel="0" collapsed="false">
      <c r="A30" s="3"/>
      <c r="B30" s="7"/>
      <c r="C30" s="18" t="s">
        <v>47</v>
      </c>
      <c r="D30" s="19" t="s">
        <v>48</v>
      </c>
    </row>
    <row r="31" customFormat="false" ht="13.5" hidden="false" customHeight="false" outlineLevel="0" collapsed="false">
      <c r="A31" s="3"/>
      <c r="B31" s="7"/>
      <c r="C31" s="20" t="s">
        <v>49</v>
      </c>
      <c r="D31" s="21" t="s">
        <v>50</v>
      </c>
    </row>
    <row r="32" customFormat="false" ht="13.5" hidden="false" customHeight="true" outlineLevel="0" collapsed="false">
      <c r="A32" s="3" t="s">
        <v>51</v>
      </c>
      <c r="B32" s="7" t="s">
        <v>45</v>
      </c>
      <c r="C32" s="8" t="s">
        <v>52</v>
      </c>
      <c r="D32" s="9"/>
    </row>
    <row r="33" customFormat="false" ht="13.5" hidden="false" customHeight="false" outlineLevel="0" collapsed="false">
      <c r="A33" s="3"/>
      <c r="B33" s="7"/>
      <c r="C33" s="18" t="s">
        <v>53</v>
      </c>
      <c r="D33" s="19"/>
    </row>
    <row r="34" customFormat="false" ht="13.5" hidden="false" customHeight="false" outlineLevel="0" collapsed="false">
      <c r="A34" s="3"/>
      <c r="B34" s="7"/>
      <c r="C34" s="22" t="s">
        <v>54</v>
      </c>
      <c r="D34" s="19" t="s">
        <v>55</v>
      </c>
    </row>
    <row r="35" customFormat="false" ht="13.5" hidden="false" customHeight="false" outlineLevel="0" collapsed="false">
      <c r="A35" s="3"/>
      <c r="B35" s="7"/>
      <c r="C35" s="22" t="s">
        <v>56</v>
      </c>
      <c r="D35" s="19"/>
    </row>
    <row r="36" customFormat="false" ht="13.5" hidden="false" customHeight="false" outlineLevel="0" collapsed="false">
      <c r="A36" s="3"/>
      <c r="B36" s="7"/>
      <c r="C36" s="22" t="s">
        <v>57</v>
      </c>
      <c r="D36" s="19"/>
    </row>
    <row r="37" customFormat="false" ht="13.5" hidden="false" customHeight="false" outlineLevel="0" collapsed="false">
      <c r="A37" s="3"/>
      <c r="B37" s="7"/>
      <c r="C37" s="23" t="s">
        <v>58</v>
      </c>
      <c r="D37" s="21" t="s">
        <v>59</v>
      </c>
    </row>
    <row r="38" customFormat="false" ht="13.5" hidden="false" customHeight="true" outlineLevel="0" collapsed="false">
      <c r="A38" s="3" t="s">
        <v>60</v>
      </c>
      <c r="B38" s="7" t="s">
        <v>61</v>
      </c>
      <c r="C38" s="17" t="s">
        <v>25</v>
      </c>
      <c r="D38" s="9" t="s">
        <v>26</v>
      </c>
    </row>
    <row r="39" customFormat="false" ht="13.5" hidden="false" customHeight="false" outlineLevel="0" collapsed="false">
      <c r="A39" s="3"/>
      <c r="B39" s="7"/>
      <c r="C39" s="22" t="s">
        <v>62</v>
      </c>
      <c r="D39" s="19" t="s">
        <v>19</v>
      </c>
    </row>
    <row r="40" customFormat="false" ht="13.5" hidden="false" customHeight="false" outlineLevel="0" collapsed="false">
      <c r="A40" s="3"/>
      <c r="B40" s="7"/>
      <c r="C40" s="22" t="s">
        <v>63</v>
      </c>
      <c r="D40" s="19" t="s">
        <v>48</v>
      </c>
    </row>
    <row r="41" customFormat="false" ht="13.5" hidden="false" customHeight="false" outlineLevel="0" collapsed="false">
      <c r="A41" s="3"/>
      <c r="B41" s="7"/>
      <c r="C41" s="12" t="s">
        <v>64</v>
      </c>
      <c r="D41" s="21" t="s">
        <v>50</v>
      </c>
    </row>
    <row r="42" customFormat="false" ht="13.5" hidden="false" customHeight="true" outlineLevel="0" collapsed="false">
      <c r="A42" s="3" t="s">
        <v>65</v>
      </c>
      <c r="B42" s="7" t="s">
        <v>66</v>
      </c>
      <c r="C42" s="17" t="s">
        <v>25</v>
      </c>
      <c r="D42" s="9" t="s">
        <v>26</v>
      </c>
    </row>
    <row r="43" customFormat="false" ht="13.5" hidden="false" customHeight="false" outlineLevel="0" collapsed="false">
      <c r="A43" s="3"/>
      <c r="B43" s="7"/>
      <c r="C43" s="22" t="s">
        <v>62</v>
      </c>
      <c r="D43" s="19" t="s">
        <v>19</v>
      </c>
    </row>
    <row r="44" customFormat="false" ht="13.5" hidden="false" customHeight="false" outlineLevel="0" collapsed="false">
      <c r="A44" s="3"/>
      <c r="B44" s="7"/>
      <c r="C44" s="24" t="s">
        <v>67</v>
      </c>
      <c r="D44" s="11" t="s">
        <v>48</v>
      </c>
    </row>
    <row r="45" customFormat="false" ht="13.5" hidden="false" customHeight="false" outlineLevel="0" collapsed="false">
      <c r="A45" s="3"/>
      <c r="B45" s="7"/>
      <c r="C45" s="23" t="s">
        <v>68</v>
      </c>
      <c r="D45" s="21"/>
    </row>
    <row r="46" customFormat="false" ht="14.25" hidden="false" customHeight="true" outlineLevel="0" collapsed="false">
      <c r="A46" s="3" t="s">
        <v>69</v>
      </c>
      <c r="B46" s="7" t="s">
        <v>70</v>
      </c>
      <c r="C46" s="25" t="s">
        <v>71</v>
      </c>
      <c r="D46" s="26" t="s">
        <v>72</v>
      </c>
    </row>
    <row r="47" customFormat="false" ht="13.5" hidden="false" customHeight="false" outlineLevel="0" collapsed="false">
      <c r="A47" s="3"/>
      <c r="B47" s="7"/>
      <c r="C47" s="27" t="s">
        <v>18</v>
      </c>
      <c r="D47" s="19" t="s">
        <v>19</v>
      </c>
    </row>
    <row r="48" customFormat="false" ht="13.5" hidden="false" customHeight="false" outlineLevel="0" collapsed="false">
      <c r="A48" s="3"/>
      <c r="B48" s="7"/>
      <c r="C48" s="22" t="s">
        <v>73</v>
      </c>
      <c r="D48" s="19"/>
    </row>
    <row r="49" customFormat="false" ht="13.5" hidden="false" customHeight="false" outlineLevel="0" collapsed="false">
      <c r="A49" s="3"/>
      <c r="B49" s="7"/>
      <c r="C49" s="12" t="s">
        <v>74</v>
      </c>
      <c r="D49" s="21"/>
    </row>
    <row r="50" customFormat="false" ht="13.5" hidden="false" customHeight="true" outlineLevel="0" collapsed="false">
      <c r="A50" s="3" t="s">
        <v>75</v>
      </c>
      <c r="B50" s="7" t="s">
        <v>76</v>
      </c>
      <c r="C50" s="8" t="s">
        <v>71</v>
      </c>
      <c r="D50" s="9" t="s">
        <v>72</v>
      </c>
    </row>
    <row r="51" customFormat="false" ht="13.5" hidden="false" customHeight="false" outlineLevel="0" collapsed="false">
      <c r="A51" s="3"/>
      <c r="B51" s="7"/>
      <c r="C51" s="22" t="s">
        <v>77</v>
      </c>
      <c r="D51" s="19" t="s">
        <v>19</v>
      </c>
    </row>
    <row r="52" customFormat="false" ht="13.5" hidden="false" customHeight="false" outlineLevel="0" collapsed="false">
      <c r="A52" s="3"/>
      <c r="B52" s="7"/>
      <c r="C52" s="22" t="s">
        <v>78</v>
      </c>
      <c r="D52" s="19"/>
    </row>
    <row r="53" customFormat="false" ht="13.5" hidden="false" customHeight="false" outlineLevel="0" collapsed="false">
      <c r="A53" s="3"/>
      <c r="B53" s="7"/>
      <c r="C53" s="23" t="s">
        <v>79</v>
      </c>
      <c r="D53" s="21"/>
    </row>
    <row r="54" customFormat="false" ht="13.5" hidden="false" customHeight="true" outlineLevel="0" collapsed="false">
      <c r="A54" s="3" t="s">
        <v>80</v>
      </c>
      <c r="B54" s="28" t="s">
        <v>81</v>
      </c>
      <c r="C54" s="8" t="s">
        <v>82</v>
      </c>
      <c r="D54" s="9" t="s">
        <v>26</v>
      </c>
    </row>
    <row r="55" customFormat="false" ht="13.5" hidden="false" customHeight="false" outlineLevel="0" collapsed="false">
      <c r="A55" s="3"/>
      <c r="B55" s="28"/>
      <c r="C55" s="22" t="s">
        <v>83</v>
      </c>
      <c r="D55" s="19" t="s">
        <v>19</v>
      </c>
    </row>
    <row r="56" customFormat="false" ht="13.5" hidden="false" customHeight="false" outlineLevel="0" collapsed="false">
      <c r="A56" s="3"/>
      <c r="B56" s="28"/>
      <c r="C56" s="22" t="s">
        <v>84</v>
      </c>
      <c r="D56" s="19"/>
    </row>
    <row r="57" customFormat="false" ht="13.5" hidden="false" customHeight="false" outlineLevel="0" collapsed="false">
      <c r="A57" s="3"/>
      <c r="B57" s="28"/>
      <c r="C57" s="29" t="s">
        <v>85</v>
      </c>
      <c r="D57" s="30"/>
    </row>
    <row r="58" customFormat="false" ht="13.5" hidden="false" customHeight="false" outlineLevel="0" collapsed="false">
      <c r="A58" s="3"/>
      <c r="B58" s="28"/>
      <c r="C58" s="31" t="s">
        <v>86</v>
      </c>
      <c r="D58" s="21"/>
    </row>
    <row r="59" customFormat="false" ht="13.5" hidden="false" customHeight="true" outlineLevel="0" collapsed="false">
      <c r="A59" s="3" t="s">
        <v>87</v>
      </c>
      <c r="B59" s="28" t="s">
        <v>88</v>
      </c>
      <c r="C59" s="8" t="s">
        <v>89</v>
      </c>
      <c r="D59" s="9" t="s">
        <v>26</v>
      </c>
    </row>
    <row r="60" customFormat="false" ht="13.5" hidden="false" customHeight="false" outlineLevel="0" collapsed="false">
      <c r="A60" s="3"/>
      <c r="B60" s="28"/>
      <c r="C60" s="32" t="s">
        <v>90</v>
      </c>
      <c r="D60" s="33"/>
    </row>
    <row r="61" customFormat="false" ht="13.5" hidden="false" customHeight="false" outlineLevel="0" collapsed="false">
      <c r="A61" s="3"/>
      <c r="B61" s="28"/>
      <c r="C61" s="22" t="s">
        <v>91</v>
      </c>
      <c r="D61" s="19" t="s">
        <v>19</v>
      </c>
    </row>
    <row r="62" customFormat="false" ht="13.5" hidden="false" customHeight="false" outlineLevel="0" collapsed="false">
      <c r="A62" s="3"/>
      <c r="B62" s="28"/>
      <c r="C62" s="10" t="s">
        <v>92</v>
      </c>
      <c r="D62" s="19"/>
    </row>
    <row r="63" customFormat="false" ht="13.5" hidden="false" customHeight="false" outlineLevel="0" collapsed="false">
      <c r="A63" s="3"/>
      <c r="B63" s="28"/>
      <c r="C63" s="34" t="s">
        <v>93</v>
      </c>
      <c r="D63" s="21" t="s">
        <v>48</v>
      </c>
    </row>
    <row r="64" customFormat="false" ht="13.5" hidden="false" customHeight="true" outlineLevel="0" collapsed="false">
      <c r="A64" s="3" t="s">
        <v>94</v>
      </c>
      <c r="B64" s="7" t="s">
        <v>95</v>
      </c>
      <c r="C64" s="8" t="s">
        <v>96</v>
      </c>
      <c r="D64" s="9" t="s">
        <v>26</v>
      </c>
    </row>
    <row r="65" customFormat="false" ht="13.5" hidden="false" customHeight="false" outlineLevel="0" collapsed="false">
      <c r="A65" s="3"/>
      <c r="B65" s="7"/>
      <c r="C65" s="32" t="s">
        <v>97</v>
      </c>
      <c r="D65" s="33"/>
    </row>
    <row r="66" customFormat="false" ht="13.5" hidden="false" customHeight="false" outlineLevel="0" collapsed="false">
      <c r="A66" s="3"/>
      <c r="B66" s="7"/>
      <c r="C66" s="18" t="s">
        <v>18</v>
      </c>
      <c r="D66" s="19" t="s">
        <v>19</v>
      </c>
    </row>
    <row r="67" customFormat="false" ht="13.5" hidden="false" customHeight="false" outlineLevel="0" collapsed="false">
      <c r="A67" s="3"/>
      <c r="B67" s="7"/>
      <c r="C67" s="22" t="s">
        <v>98</v>
      </c>
      <c r="D67" s="19"/>
    </row>
    <row r="68" customFormat="false" ht="13.5" hidden="false" customHeight="false" outlineLevel="0" collapsed="false">
      <c r="A68" s="3"/>
      <c r="B68" s="7"/>
      <c r="C68" s="22" t="s">
        <v>99</v>
      </c>
      <c r="D68" s="19"/>
    </row>
    <row r="69" customFormat="false" ht="13.5" hidden="false" customHeight="false" outlineLevel="0" collapsed="false">
      <c r="A69" s="3"/>
      <c r="B69" s="7"/>
      <c r="C69" s="18" t="s">
        <v>100</v>
      </c>
      <c r="D69" s="19"/>
    </row>
    <row r="70" customFormat="false" ht="13.5" hidden="false" customHeight="false" outlineLevel="0" collapsed="false">
      <c r="A70" s="3"/>
      <c r="B70" s="7"/>
      <c r="C70" s="12" t="s">
        <v>101</v>
      </c>
      <c r="D70" s="21" t="s">
        <v>48</v>
      </c>
    </row>
    <row r="71" customFormat="false" ht="13.5" hidden="false" customHeight="true" outlineLevel="0" collapsed="false">
      <c r="A71" s="3" t="s">
        <v>102</v>
      </c>
      <c r="B71" s="7" t="s">
        <v>103</v>
      </c>
      <c r="C71" s="17" t="s">
        <v>104</v>
      </c>
      <c r="D71" s="9" t="s">
        <v>26</v>
      </c>
    </row>
    <row r="72" customFormat="false" ht="13.5" hidden="false" customHeight="false" outlineLevel="0" collapsed="false">
      <c r="A72" s="3"/>
      <c r="B72" s="7"/>
      <c r="C72" s="22" t="s">
        <v>105</v>
      </c>
      <c r="D72" s="19" t="s">
        <v>19</v>
      </c>
    </row>
    <row r="73" customFormat="false" ht="13.5" hidden="false" customHeight="false" outlineLevel="0" collapsed="false">
      <c r="A73" s="3"/>
      <c r="B73" s="7"/>
      <c r="C73" s="22" t="s">
        <v>106</v>
      </c>
      <c r="D73" s="19"/>
    </row>
    <row r="74" customFormat="false" ht="13.5" hidden="false" customHeight="false" outlineLevel="0" collapsed="false">
      <c r="A74" s="3"/>
      <c r="B74" s="7"/>
      <c r="C74" s="22" t="s">
        <v>107</v>
      </c>
      <c r="D74" s="19"/>
    </row>
    <row r="75" customFormat="false" ht="13.5" hidden="false" customHeight="false" outlineLevel="0" collapsed="false">
      <c r="A75" s="3"/>
      <c r="B75" s="7"/>
      <c r="C75" s="34" t="s">
        <v>108</v>
      </c>
      <c r="D75" s="21" t="s">
        <v>48</v>
      </c>
    </row>
    <row r="76" customFormat="false" ht="13.5" hidden="false" customHeight="true" outlineLevel="0" collapsed="false">
      <c r="A76" s="3" t="s">
        <v>109</v>
      </c>
      <c r="B76" s="7" t="s">
        <v>110</v>
      </c>
      <c r="C76" s="17" t="s">
        <v>111</v>
      </c>
      <c r="D76" s="9" t="s">
        <v>26</v>
      </c>
    </row>
    <row r="77" customFormat="false" ht="13.5" hidden="false" customHeight="false" outlineLevel="0" collapsed="false">
      <c r="A77" s="3"/>
      <c r="B77" s="7"/>
      <c r="C77" s="32" t="s">
        <v>112</v>
      </c>
      <c r="D77" s="33"/>
    </row>
    <row r="78" customFormat="false" ht="13.5" hidden="false" customHeight="false" outlineLevel="0" collapsed="false">
      <c r="A78" s="3"/>
      <c r="B78" s="7"/>
      <c r="C78" s="22" t="s">
        <v>113</v>
      </c>
      <c r="D78" s="19" t="s">
        <v>19</v>
      </c>
    </row>
    <row r="79" customFormat="false" ht="13.5" hidden="false" customHeight="false" outlineLevel="0" collapsed="false">
      <c r="A79" s="3"/>
      <c r="B79" s="7"/>
      <c r="C79" s="18" t="s">
        <v>100</v>
      </c>
      <c r="D79" s="19"/>
    </row>
    <row r="80" customFormat="false" ht="13.5" hidden="false" customHeight="false" outlineLevel="0" collapsed="false">
      <c r="A80" s="3"/>
      <c r="B80" s="7"/>
      <c r="C80" s="18" t="s">
        <v>114</v>
      </c>
      <c r="D80" s="19"/>
    </row>
    <row r="81" customFormat="false" ht="13.5" hidden="false" customHeight="false" outlineLevel="0" collapsed="false">
      <c r="A81" s="3"/>
      <c r="B81" s="7"/>
      <c r="C81" s="34" t="s">
        <v>108</v>
      </c>
      <c r="D81" s="21" t="s">
        <v>48</v>
      </c>
    </row>
    <row r="82" customFormat="false" ht="13.5" hidden="false" customHeight="true" outlineLevel="0" collapsed="false">
      <c r="A82" s="3" t="s">
        <v>115</v>
      </c>
      <c r="B82" s="7" t="s">
        <v>116</v>
      </c>
      <c r="C82" s="8" t="s">
        <v>117</v>
      </c>
      <c r="D82" s="9" t="s">
        <v>26</v>
      </c>
    </row>
    <row r="83" customFormat="false" ht="13.5" hidden="false" customHeight="false" outlineLevel="0" collapsed="false">
      <c r="A83" s="3"/>
      <c r="B83" s="7"/>
      <c r="C83" s="22" t="s">
        <v>118</v>
      </c>
      <c r="D83" s="19" t="s">
        <v>19</v>
      </c>
    </row>
    <row r="84" customFormat="false" ht="13.5" hidden="false" customHeight="false" outlineLevel="0" collapsed="false">
      <c r="A84" s="3"/>
      <c r="B84" s="7"/>
      <c r="C84" s="18" t="s">
        <v>100</v>
      </c>
      <c r="D84" s="19"/>
    </row>
    <row r="85" customFormat="false" ht="13.5" hidden="false" customHeight="false" outlineLevel="0" collapsed="false">
      <c r="A85" s="3"/>
      <c r="B85" s="7"/>
      <c r="C85" s="18" t="s">
        <v>114</v>
      </c>
      <c r="D85" s="19"/>
    </row>
    <row r="86" customFormat="false" ht="13.5" hidden="false" customHeight="false" outlineLevel="0" collapsed="false">
      <c r="A86" s="3"/>
      <c r="B86" s="7"/>
      <c r="C86" s="20" t="s">
        <v>119</v>
      </c>
      <c r="D86" s="21" t="s">
        <v>48</v>
      </c>
    </row>
    <row r="87" customFormat="false" ht="13.5" hidden="false" customHeight="true" outlineLevel="0" collapsed="false">
      <c r="A87" s="3" t="s">
        <v>120</v>
      </c>
      <c r="B87" s="7" t="s">
        <v>121</v>
      </c>
      <c r="C87" s="8" t="s">
        <v>122</v>
      </c>
      <c r="D87" s="9" t="s">
        <v>26</v>
      </c>
    </row>
    <row r="88" customFormat="false" ht="13.5" hidden="false" customHeight="false" outlineLevel="0" collapsed="false">
      <c r="A88" s="3"/>
      <c r="B88" s="7"/>
      <c r="C88" s="22" t="s">
        <v>123</v>
      </c>
      <c r="D88" s="19" t="s">
        <v>19</v>
      </c>
    </row>
    <row r="89" customFormat="false" ht="13.5" hidden="false" customHeight="false" outlineLevel="0" collapsed="false">
      <c r="A89" s="3"/>
      <c r="B89" s="7"/>
      <c r="C89" s="22" t="s">
        <v>124</v>
      </c>
      <c r="D89" s="19"/>
    </row>
    <row r="90" customFormat="false" ht="13.5" hidden="false" customHeight="false" outlineLevel="0" collapsed="false">
      <c r="A90" s="3"/>
      <c r="B90" s="7"/>
      <c r="C90" s="27" t="s">
        <v>125</v>
      </c>
      <c r="D90" s="35" t="s">
        <v>48</v>
      </c>
    </row>
    <row r="91" customFormat="false" ht="13.5" hidden="false" customHeight="false" outlineLevel="0" collapsed="false">
      <c r="A91" s="3"/>
      <c r="B91" s="7"/>
      <c r="C91" s="36" t="s">
        <v>126</v>
      </c>
      <c r="D91" s="21"/>
    </row>
    <row r="92" customFormat="false" ht="13.5" hidden="false" customHeight="true" outlineLevel="0" collapsed="false">
      <c r="A92" s="3" t="s">
        <v>127</v>
      </c>
      <c r="B92" s="7" t="s">
        <v>128</v>
      </c>
      <c r="C92" s="8" t="s">
        <v>122</v>
      </c>
      <c r="D92" s="9" t="s">
        <v>26</v>
      </c>
    </row>
    <row r="93" customFormat="false" ht="13.5" hidden="false" customHeight="false" outlineLevel="0" collapsed="false">
      <c r="A93" s="3"/>
      <c r="B93" s="7"/>
      <c r="C93" s="32" t="s">
        <v>129</v>
      </c>
      <c r="D93" s="33"/>
    </row>
    <row r="94" customFormat="false" ht="22.5" hidden="false" customHeight="false" outlineLevel="0" collapsed="false">
      <c r="A94" s="3"/>
      <c r="B94" s="7"/>
      <c r="C94" s="22" t="s">
        <v>130</v>
      </c>
      <c r="D94" s="19" t="s">
        <v>19</v>
      </c>
    </row>
    <row r="95" customFormat="false" ht="13.5" hidden="false" customHeight="false" outlineLevel="0" collapsed="false">
      <c r="A95" s="3"/>
      <c r="B95" s="7"/>
      <c r="C95" s="22" t="s">
        <v>131</v>
      </c>
      <c r="D95" s="19"/>
    </row>
    <row r="96" customFormat="false" ht="13.5" hidden="false" customHeight="false" outlineLevel="0" collapsed="false">
      <c r="A96" s="3"/>
      <c r="B96" s="7"/>
      <c r="C96" s="18" t="s">
        <v>132</v>
      </c>
      <c r="D96" s="19" t="s">
        <v>72</v>
      </c>
    </row>
    <row r="97" customFormat="false" ht="13.5" hidden="false" customHeight="false" outlineLevel="0" collapsed="false">
      <c r="A97" s="3"/>
      <c r="B97" s="7"/>
      <c r="C97" s="37" t="s">
        <v>133</v>
      </c>
      <c r="D97" s="35" t="s">
        <v>134</v>
      </c>
    </row>
    <row r="98" customFormat="false" ht="22.5" hidden="false" customHeight="false" outlineLevel="0" collapsed="false">
      <c r="A98" s="3"/>
      <c r="B98" s="7"/>
      <c r="C98" s="36" t="s">
        <v>135</v>
      </c>
      <c r="D98" s="21"/>
    </row>
    <row r="99" customFormat="false" ht="13.5" hidden="false" customHeight="true" outlineLevel="0" collapsed="false">
      <c r="A99" s="3" t="s">
        <v>136</v>
      </c>
      <c r="B99" s="7" t="s">
        <v>137</v>
      </c>
      <c r="C99" s="17" t="s">
        <v>138</v>
      </c>
      <c r="D99" s="9" t="s">
        <v>26</v>
      </c>
    </row>
    <row r="100" customFormat="false" ht="22.5" hidden="false" customHeight="false" outlineLevel="0" collapsed="false">
      <c r="A100" s="3"/>
      <c r="B100" s="7"/>
      <c r="C100" s="32" t="s">
        <v>139</v>
      </c>
      <c r="D100" s="33"/>
    </row>
    <row r="101" customFormat="false" ht="13.5" hidden="false" customHeight="false" outlineLevel="0" collapsed="false">
      <c r="A101" s="3"/>
      <c r="B101" s="7"/>
      <c r="C101" s="22" t="s">
        <v>140</v>
      </c>
      <c r="D101" s="19" t="s">
        <v>19</v>
      </c>
    </row>
    <row r="102" customFormat="false" ht="13.5" hidden="false" customHeight="false" outlineLevel="0" collapsed="false">
      <c r="A102" s="3"/>
      <c r="B102" s="7"/>
      <c r="C102" s="18" t="s">
        <v>141</v>
      </c>
      <c r="D102" s="19" t="s">
        <v>72</v>
      </c>
    </row>
    <row r="103" customFormat="false" ht="13.5" hidden="false" customHeight="false" outlineLevel="0" collapsed="false">
      <c r="A103" s="3"/>
      <c r="B103" s="7"/>
      <c r="C103" s="38" t="s">
        <v>142</v>
      </c>
      <c r="D103" s="35"/>
    </row>
    <row r="104" customFormat="false" ht="13.5" hidden="false" customHeight="false" outlineLevel="0" collapsed="false">
      <c r="A104" s="3"/>
      <c r="B104" s="7"/>
      <c r="C104" s="37" t="s">
        <v>143</v>
      </c>
      <c r="D104" s="35" t="s">
        <v>144</v>
      </c>
    </row>
    <row r="105" customFormat="false" ht="13.5" hidden="false" customHeight="true" outlineLevel="0" collapsed="false">
      <c r="A105" s="3"/>
      <c r="B105" s="7"/>
      <c r="C105" s="36" t="s">
        <v>145</v>
      </c>
      <c r="D105" s="21"/>
    </row>
    <row r="106" customFormat="false" ht="13.5" hidden="false" customHeight="true" outlineLevel="0" collapsed="false">
      <c r="A106" s="3" t="s">
        <v>146</v>
      </c>
      <c r="B106" s="7" t="s">
        <v>147</v>
      </c>
      <c r="C106" s="8" t="s">
        <v>148</v>
      </c>
      <c r="D106" s="9" t="s">
        <v>26</v>
      </c>
    </row>
    <row r="107" customFormat="false" ht="13.5" hidden="false" customHeight="false" outlineLevel="0" collapsed="false">
      <c r="A107" s="3"/>
      <c r="B107" s="7"/>
      <c r="C107" s="22" t="s">
        <v>149</v>
      </c>
      <c r="D107" s="19"/>
    </row>
    <row r="108" customFormat="false" ht="13.5" hidden="false" customHeight="false" outlineLevel="0" collapsed="false">
      <c r="A108" s="3"/>
      <c r="B108" s="7"/>
      <c r="C108" s="22" t="s">
        <v>150</v>
      </c>
      <c r="D108" s="19" t="s">
        <v>19</v>
      </c>
    </row>
    <row r="109" customFormat="false" ht="13.5" hidden="false" customHeight="false" outlineLevel="0" collapsed="false">
      <c r="A109" s="3"/>
      <c r="B109" s="7"/>
      <c r="C109" s="18" t="s">
        <v>151</v>
      </c>
      <c r="D109" s="19" t="s">
        <v>72</v>
      </c>
    </row>
    <row r="110" customFormat="false" ht="13.5" hidden="false" customHeight="false" outlineLevel="0" collapsed="false">
      <c r="A110" s="3"/>
      <c r="B110" s="7"/>
      <c r="C110" s="23" t="s">
        <v>152</v>
      </c>
      <c r="D110" s="21" t="s">
        <v>144</v>
      </c>
    </row>
    <row r="111" customFormat="false" ht="13.5" hidden="false" customHeight="true" outlineLevel="0" collapsed="false">
      <c r="A111" s="3" t="s">
        <v>153</v>
      </c>
      <c r="B111" s="7" t="s">
        <v>154</v>
      </c>
      <c r="C111" s="17" t="s">
        <v>155</v>
      </c>
      <c r="D111" s="9" t="s">
        <v>26</v>
      </c>
    </row>
    <row r="112" customFormat="false" ht="13.5" hidden="false" customHeight="false" outlineLevel="0" collapsed="false">
      <c r="A112" s="3"/>
      <c r="B112" s="7"/>
      <c r="C112" s="22" t="s">
        <v>156</v>
      </c>
      <c r="D112" s="19" t="s">
        <v>19</v>
      </c>
    </row>
    <row r="113" customFormat="false" ht="13.5" hidden="false" customHeight="false" outlineLevel="0" collapsed="false">
      <c r="A113" s="3"/>
      <c r="B113" s="7"/>
      <c r="C113" s="18" t="s">
        <v>157</v>
      </c>
      <c r="D113" s="19" t="s">
        <v>72</v>
      </c>
    </row>
    <row r="114" customFormat="false" ht="13.5" hidden="false" customHeight="false" outlineLevel="0" collapsed="false">
      <c r="A114" s="3"/>
      <c r="B114" s="7"/>
      <c r="C114" s="23" t="s">
        <v>158</v>
      </c>
      <c r="D114" s="21"/>
    </row>
    <row r="115" customFormat="false" ht="13.5" hidden="false" customHeight="true" outlineLevel="0" collapsed="false">
      <c r="A115" s="3" t="s">
        <v>159</v>
      </c>
      <c r="B115" s="7" t="s">
        <v>160</v>
      </c>
      <c r="C115" s="17" t="s">
        <v>161</v>
      </c>
      <c r="D115" s="9" t="s">
        <v>26</v>
      </c>
    </row>
    <row r="116" customFormat="false" ht="13.5" hidden="false" customHeight="false" outlineLevel="0" collapsed="false">
      <c r="A116" s="3"/>
      <c r="B116" s="7"/>
      <c r="C116" s="22" t="s">
        <v>162</v>
      </c>
      <c r="D116" s="19" t="s">
        <v>19</v>
      </c>
    </row>
    <row r="117" customFormat="false" ht="13.5" hidden="false" customHeight="false" outlineLevel="0" collapsed="false">
      <c r="A117" s="3"/>
      <c r="B117" s="7"/>
      <c r="C117" s="18" t="s">
        <v>163</v>
      </c>
      <c r="D117" s="19" t="s">
        <v>72</v>
      </c>
    </row>
    <row r="118" customFormat="false" ht="13.5" hidden="false" customHeight="false" outlineLevel="0" collapsed="false">
      <c r="A118" s="3"/>
      <c r="B118" s="7"/>
      <c r="C118" s="27" t="s">
        <v>164</v>
      </c>
      <c r="D118" s="21" t="s">
        <v>144</v>
      </c>
    </row>
    <row r="119" customFormat="false" ht="13.5" hidden="false" customHeight="false" outlineLevel="0" collapsed="false">
      <c r="A119" s="3"/>
      <c r="B119" s="7"/>
      <c r="C119" s="36" t="s">
        <v>165</v>
      </c>
      <c r="D119" s="21"/>
    </row>
    <row r="120" customFormat="false" ht="13.5" hidden="false" customHeight="true" outlineLevel="0" collapsed="false">
      <c r="A120" s="3" t="s">
        <v>166</v>
      </c>
      <c r="B120" s="7" t="s">
        <v>167</v>
      </c>
      <c r="C120" s="17" t="s">
        <v>168</v>
      </c>
      <c r="D120" s="9" t="s">
        <v>26</v>
      </c>
    </row>
    <row r="121" customFormat="false" ht="13.5" hidden="false" customHeight="false" outlineLevel="0" collapsed="false">
      <c r="A121" s="3"/>
      <c r="B121" s="7"/>
      <c r="C121" s="22" t="s">
        <v>169</v>
      </c>
      <c r="D121" s="19" t="s">
        <v>19</v>
      </c>
    </row>
    <row r="122" customFormat="false" ht="13.5" hidden="false" customHeight="false" outlineLevel="0" collapsed="false">
      <c r="A122" s="3"/>
      <c r="B122" s="7"/>
      <c r="C122" s="18" t="s">
        <v>170</v>
      </c>
      <c r="D122" s="19" t="s">
        <v>72</v>
      </c>
    </row>
    <row r="123" customFormat="false" ht="22.5" hidden="false" customHeight="false" outlineLevel="0" collapsed="false">
      <c r="A123" s="3"/>
      <c r="B123" s="7"/>
      <c r="C123" s="22" t="s">
        <v>171</v>
      </c>
      <c r="D123" s="19"/>
    </row>
    <row r="124" customFormat="false" ht="13.5" hidden="false" customHeight="false" outlineLevel="0" collapsed="false">
      <c r="A124" s="3"/>
      <c r="B124" s="7"/>
      <c r="C124" s="27" t="s">
        <v>172</v>
      </c>
      <c r="D124" s="21" t="s">
        <v>48</v>
      </c>
    </row>
    <row r="125" customFormat="false" ht="13.5" hidden="false" customHeight="false" outlineLevel="0" collapsed="false">
      <c r="A125" s="3"/>
      <c r="B125" s="7"/>
      <c r="C125" s="36" t="s">
        <v>173</v>
      </c>
      <c r="D125" s="21"/>
    </row>
    <row r="126" customFormat="false" ht="13.5" hidden="false" customHeight="true" outlineLevel="0" collapsed="false">
      <c r="A126" s="3" t="s">
        <v>174</v>
      </c>
      <c r="B126" s="7" t="s">
        <v>175</v>
      </c>
      <c r="C126" s="17" t="s">
        <v>161</v>
      </c>
      <c r="D126" s="9" t="s">
        <v>26</v>
      </c>
    </row>
    <row r="127" customFormat="false" ht="13.5" hidden="false" customHeight="false" outlineLevel="0" collapsed="false">
      <c r="A127" s="3"/>
      <c r="B127" s="7"/>
      <c r="C127" s="32" t="s">
        <v>176</v>
      </c>
      <c r="D127" s="33"/>
    </row>
    <row r="128" customFormat="false" ht="13.5" hidden="false" customHeight="false" outlineLevel="0" collapsed="false">
      <c r="A128" s="3"/>
      <c r="B128" s="7"/>
      <c r="C128" s="22" t="s">
        <v>177</v>
      </c>
      <c r="D128" s="19" t="s">
        <v>19</v>
      </c>
    </row>
    <row r="129" customFormat="false" ht="13.5" hidden="false" customHeight="false" outlineLevel="0" collapsed="false">
      <c r="A129" s="3"/>
      <c r="B129" s="7"/>
      <c r="C129" s="22" t="s">
        <v>178</v>
      </c>
      <c r="D129" s="19"/>
    </row>
    <row r="130" customFormat="false" ht="13.5" hidden="false" customHeight="false" outlineLevel="0" collapsed="false">
      <c r="A130" s="3"/>
      <c r="B130" s="7"/>
      <c r="C130" s="18" t="s">
        <v>179</v>
      </c>
      <c r="D130" s="19" t="s">
        <v>72</v>
      </c>
    </row>
    <row r="131" customFormat="false" ht="13.5" hidden="false" customHeight="false" outlineLevel="0" collapsed="false">
      <c r="A131" s="3"/>
      <c r="B131" s="7"/>
      <c r="C131" s="18" t="s">
        <v>180</v>
      </c>
      <c r="D131" s="19" t="s">
        <v>144</v>
      </c>
    </row>
    <row r="132" customFormat="false" ht="13.5" hidden="false" customHeight="false" outlineLevel="0" collapsed="false">
      <c r="A132" s="3"/>
      <c r="B132" s="7"/>
      <c r="C132" s="27" t="s">
        <v>172</v>
      </c>
      <c r="D132" s="35" t="s">
        <v>48</v>
      </c>
    </row>
    <row r="133" customFormat="false" ht="13.5" hidden="false" customHeight="false" outlineLevel="0" collapsed="false">
      <c r="A133" s="3"/>
      <c r="B133" s="7"/>
      <c r="C133" s="36" t="s">
        <v>181</v>
      </c>
      <c r="D133" s="21"/>
    </row>
    <row r="134" customFormat="false" ht="13.5" hidden="false" customHeight="true" outlineLevel="0" collapsed="false">
      <c r="A134" s="3" t="s">
        <v>182</v>
      </c>
      <c r="B134" s="7" t="s">
        <v>183</v>
      </c>
      <c r="C134" s="17" t="s">
        <v>161</v>
      </c>
      <c r="D134" s="9" t="s">
        <v>26</v>
      </c>
    </row>
    <row r="135" customFormat="false" ht="13.5" hidden="false" customHeight="false" outlineLevel="0" collapsed="false">
      <c r="A135" s="3"/>
      <c r="B135" s="7"/>
      <c r="C135" s="32" t="s">
        <v>184</v>
      </c>
      <c r="D135" s="33"/>
    </row>
    <row r="136" customFormat="false" ht="13.5" hidden="false" customHeight="false" outlineLevel="0" collapsed="false">
      <c r="A136" s="3"/>
      <c r="B136" s="7"/>
      <c r="C136" s="22" t="s">
        <v>185</v>
      </c>
      <c r="D136" s="19" t="s">
        <v>19</v>
      </c>
    </row>
    <row r="137" customFormat="false" ht="13.5" hidden="false" customHeight="false" outlineLevel="0" collapsed="false">
      <c r="A137" s="3"/>
      <c r="B137" s="7"/>
      <c r="C137" s="18" t="s">
        <v>179</v>
      </c>
      <c r="D137" s="19" t="s">
        <v>72</v>
      </c>
    </row>
    <row r="138" customFormat="false" ht="13.5" hidden="false" customHeight="false" outlineLevel="0" collapsed="false">
      <c r="A138" s="3"/>
      <c r="B138" s="7"/>
      <c r="C138" s="18" t="s">
        <v>186</v>
      </c>
      <c r="D138" s="19" t="s">
        <v>187</v>
      </c>
    </row>
    <row r="139" customFormat="false" ht="13.5" hidden="false" customHeight="false" outlineLevel="0" collapsed="false">
      <c r="A139" s="3"/>
      <c r="B139" s="7"/>
      <c r="C139" s="27" t="s">
        <v>172</v>
      </c>
      <c r="D139" s="19" t="s">
        <v>48</v>
      </c>
    </row>
    <row r="140" customFormat="false" ht="13.5" hidden="false" customHeight="false" outlineLevel="0" collapsed="false">
      <c r="A140" s="3"/>
      <c r="B140" s="7"/>
      <c r="C140" s="36" t="s">
        <v>188</v>
      </c>
      <c r="D140" s="39"/>
    </row>
    <row r="141" customFormat="false" ht="13.5" hidden="false" customHeight="true" outlineLevel="0" collapsed="false">
      <c r="A141" s="3" t="s">
        <v>189</v>
      </c>
      <c r="B141" s="7" t="s">
        <v>190</v>
      </c>
      <c r="C141" s="8" t="s">
        <v>191</v>
      </c>
      <c r="D141" s="9" t="s">
        <v>26</v>
      </c>
    </row>
    <row r="142" customFormat="false" ht="13.5" hidden="false" customHeight="false" outlineLevel="0" collapsed="false">
      <c r="A142" s="3"/>
      <c r="B142" s="7"/>
      <c r="C142" s="18" t="s">
        <v>192</v>
      </c>
      <c r="D142" s="19" t="s">
        <v>187</v>
      </c>
    </row>
    <row r="143" customFormat="false" ht="13.5" hidden="false" customHeight="false" outlineLevel="0" collapsed="false">
      <c r="A143" s="3"/>
      <c r="B143" s="7"/>
      <c r="C143" s="22" t="s">
        <v>193</v>
      </c>
      <c r="D143" s="19" t="s">
        <v>19</v>
      </c>
    </row>
    <row r="144" customFormat="false" ht="13.5" hidden="false" customHeight="false" outlineLevel="0" collapsed="false">
      <c r="A144" s="3"/>
      <c r="B144" s="7"/>
      <c r="C144" s="18" t="s">
        <v>194</v>
      </c>
      <c r="D144" s="19" t="s">
        <v>144</v>
      </c>
    </row>
    <row r="145" customFormat="false" ht="13.5" hidden="false" customHeight="false" outlineLevel="0" collapsed="false">
      <c r="A145" s="3"/>
      <c r="B145" s="7"/>
      <c r="C145" s="38" t="s">
        <v>195</v>
      </c>
      <c r="D145" s="35"/>
    </row>
    <row r="146" customFormat="false" ht="13.5" hidden="false" customHeight="false" outlineLevel="0" collapsed="false">
      <c r="A146" s="3"/>
      <c r="B146" s="7"/>
      <c r="C146" s="23" t="s">
        <v>196</v>
      </c>
      <c r="D146" s="21"/>
    </row>
    <row r="147" customFormat="false" ht="13.5" hidden="false" customHeight="true" outlineLevel="0" collapsed="false">
      <c r="A147" s="3" t="s">
        <v>197</v>
      </c>
      <c r="B147" s="7" t="s">
        <v>198</v>
      </c>
      <c r="C147" s="8" t="s">
        <v>191</v>
      </c>
      <c r="D147" s="9" t="s">
        <v>26</v>
      </c>
    </row>
    <row r="148" customFormat="false" ht="13.5" hidden="false" customHeight="false" outlineLevel="0" collapsed="false">
      <c r="A148" s="3"/>
      <c r="B148" s="7"/>
      <c r="C148" s="22" t="s">
        <v>199</v>
      </c>
      <c r="D148" s="19" t="s">
        <v>187</v>
      </c>
    </row>
    <row r="149" customFormat="false" ht="13.5" hidden="false" customHeight="false" outlineLevel="0" collapsed="false">
      <c r="A149" s="3"/>
      <c r="B149" s="7"/>
      <c r="C149" s="22" t="s">
        <v>200</v>
      </c>
      <c r="D149" s="19" t="s">
        <v>19</v>
      </c>
    </row>
    <row r="150" customFormat="false" ht="13.5" hidden="false" customHeight="false" outlineLevel="0" collapsed="false">
      <c r="A150" s="3"/>
      <c r="B150" s="7"/>
      <c r="C150" s="18" t="s">
        <v>201</v>
      </c>
      <c r="D150" s="19" t="s">
        <v>144</v>
      </c>
    </row>
    <row r="151" customFormat="false" ht="13.5" hidden="false" customHeight="false" outlineLevel="0" collapsed="false">
      <c r="A151" s="3"/>
      <c r="B151" s="7"/>
      <c r="C151" s="22" t="s">
        <v>202</v>
      </c>
      <c r="D151" s="19"/>
    </row>
    <row r="152" customFormat="false" ht="13.5" hidden="false" customHeight="false" outlineLevel="0" collapsed="false">
      <c r="A152" s="3"/>
      <c r="B152" s="7"/>
      <c r="C152" s="27" t="s">
        <v>203</v>
      </c>
      <c r="D152" s="35"/>
    </row>
    <row r="153" customFormat="false" ht="13.5" hidden="false" customHeight="false" outlineLevel="0" collapsed="false">
      <c r="A153" s="3"/>
      <c r="B153" s="7"/>
      <c r="C153" s="36" t="s">
        <v>204</v>
      </c>
      <c r="D153" s="21"/>
    </row>
    <row r="154" customFormat="false" ht="13.5" hidden="false" customHeight="true" outlineLevel="0" collapsed="false">
      <c r="A154" s="3" t="s">
        <v>205</v>
      </c>
      <c r="B154" s="7" t="s">
        <v>206</v>
      </c>
      <c r="C154" s="8" t="s">
        <v>191</v>
      </c>
      <c r="D154" s="9" t="s">
        <v>26</v>
      </c>
    </row>
    <row r="155" customFormat="false" ht="13.5" hidden="false" customHeight="false" outlineLevel="0" collapsed="false">
      <c r="A155" s="3"/>
      <c r="B155" s="7"/>
      <c r="C155" s="22" t="s">
        <v>207</v>
      </c>
      <c r="D155" s="19" t="s">
        <v>19</v>
      </c>
    </row>
    <row r="156" customFormat="false" ht="13.5" hidden="false" customHeight="false" outlineLevel="0" collapsed="false">
      <c r="A156" s="3"/>
      <c r="B156" s="7"/>
      <c r="C156" s="18" t="s">
        <v>208</v>
      </c>
      <c r="D156" s="19" t="s">
        <v>72</v>
      </c>
    </row>
    <row r="157" customFormat="false" ht="13.5" hidden="false" customHeight="false" outlineLevel="0" collapsed="false">
      <c r="A157" s="3"/>
      <c r="B157" s="7"/>
      <c r="C157" s="22" t="s">
        <v>209</v>
      </c>
      <c r="D157" s="19" t="s">
        <v>187</v>
      </c>
    </row>
    <row r="158" customFormat="false" ht="13.5" hidden="false" customHeight="false" outlineLevel="0" collapsed="false">
      <c r="A158" s="3"/>
      <c r="B158" s="7"/>
      <c r="C158" s="27" t="s">
        <v>210</v>
      </c>
      <c r="D158" s="35" t="s">
        <v>144</v>
      </c>
    </row>
    <row r="159" customFormat="false" ht="13.5" hidden="false" customHeight="false" outlineLevel="0" collapsed="false">
      <c r="A159" s="3"/>
      <c r="B159" s="7"/>
      <c r="C159" s="36" t="s">
        <v>211</v>
      </c>
      <c r="D159" s="21"/>
    </row>
    <row r="160" customFormat="false" ht="13.5" hidden="false" customHeight="true" outlineLevel="0" collapsed="false">
      <c r="A160" s="3" t="s">
        <v>212</v>
      </c>
      <c r="B160" s="7" t="s">
        <v>213</v>
      </c>
      <c r="C160" s="8" t="s">
        <v>191</v>
      </c>
      <c r="D160" s="9" t="s">
        <v>26</v>
      </c>
    </row>
    <row r="161" customFormat="false" ht="13.5" hidden="false" customHeight="false" outlineLevel="0" collapsed="false">
      <c r="A161" s="3"/>
      <c r="B161" s="7"/>
      <c r="C161" s="22" t="s">
        <v>214</v>
      </c>
      <c r="D161" s="19" t="s">
        <v>187</v>
      </c>
    </row>
    <row r="162" customFormat="false" ht="13.5" hidden="false" customHeight="false" outlineLevel="0" collapsed="false">
      <c r="A162" s="3"/>
      <c r="B162" s="7"/>
      <c r="C162" s="22" t="s">
        <v>215</v>
      </c>
      <c r="D162" s="19" t="s">
        <v>19</v>
      </c>
    </row>
    <row r="163" customFormat="false" ht="13.5" hidden="false" customHeight="false" outlineLevel="0" collapsed="false">
      <c r="A163" s="3"/>
      <c r="B163" s="7"/>
      <c r="C163" s="18" t="s">
        <v>216</v>
      </c>
      <c r="D163" s="19" t="s">
        <v>72</v>
      </c>
    </row>
    <row r="164" customFormat="false" ht="13.5" hidden="false" customHeight="false" outlineLevel="0" collapsed="false">
      <c r="A164" s="3"/>
      <c r="B164" s="7"/>
      <c r="C164" s="22" t="s">
        <v>217</v>
      </c>
      <c r="D164" s="19"/>
    </row>
    <row r="165" customFormat="false" ht="13.5" hidden="false" customHeight="false" outlineLevel="0" collapsed="false">
      <c r="A165" s="3"/>
      <c r="B165" s="7"/>
      <c r="C165" s="27" t="s">
        <v>218</v>
      </c>
      <c r="D165" s="19" t="s">
        <v>144</v>
      </c>
    </row>
    <row r="166" customFormat="false" ht="13.5" hidden="false" customHeight="false" outlineLevel="0" collapsed="false">
      <c r="A166" s="3"/>
      <c r="B166" s="7"/>
      <c r="C166" s="36" t="s">
        <v>219</v>
      </c>
      <c r="D166" s="39"/>
    </row>
    <row r="167" customFormat="false" ht="13.5" hidden="false" customHeight="true" outlineLevel="0" collapsed="false">
      <c r="A167" s="3" t="s">
        <v>220</v>
      </c>
      <c r="B167" s="7" t="s">
        <v>221</v>
      </c>
      <c r="C167" s="8" t="s">
        <v>222</v>
      </c>
      <c r="D167" s="9" t="s">
        <v>26</v>
      </c>
    </row>
    <row r="168" customFormat="false" ht="13.5" hidden="false" customHeight="false" outlineLevel="0" collapsed="false">
      <c r="A168" s="3"/>
      <c r="B168" s="7"/>
      <c r="C168" s="22" t="s">
        <v>223</v>
      </c>
      <c r="D168" s="19" t="s">
        <v>19</v>
      </c>
    </row>
    <row r="169" customFormat="false" ht="13.5" hidden="false" customHeight="false" outlineLevel="0" collapsed="false">
      <c r="A169" s="3"/>
      <c r="B169" s="7"/>
      <c r="C169" s="22" t="s">
        <v>224</v>
      </c>
      <c r="D169" s="19" t="s">
        <v>187</v>
      </c>
    </row>
    <row r="170" customFormat="false" ht="13.5" hidden="false" customHeight="false" outlineLevel="0" collapsed="false">
      <c r="A170" s="3"/>
      <c r="B170" s="7"/>
      <c r="C170" s="18" t="s">
        <v>225</v>
      </c>
      <c r="D170" s="19" t="s">
        <v>144</v>
      </c>
    </row>
    <row r="171" customFormat="false" ht="13.5" hidden="false" customHeight="true" outlineLevel="0" collapsed="false">
      <c r="A171" s="3"/>
      <c r="B171" s="7"/>
      <c r="C171" s="22" t="s">
        <v>226</v>
      </c>
      <c r="D171" s="19"/>
    </row>
    <row r="172" customFormat="false" ht="13.5" hidden="false" customHeight="false" outlineLevel="0" collapsed="false">
      <c r="A172" s="3"/>
      <c r="B172" s="7"/>
      <c r="C172" s="37" t="s">
        <v>227</v>
      </c>
      <c r="D172" s="35"/>
    </row>
    <row r="173" customFormat="false" ht="13.5" hidden="false" customHeight="false" outlineLevel="0" collapsed="false">
      <c r="A173" s="3"/>
      <c r="B173" s="7"/>
      <c r="C173" s="36" t="s">
        <v>228</v>
      </c>
      <c r="D173" s="21"/>
    </row>
    <row r="174" customFormat="false" ht="13.5" hidden="false" customHeight="true" outlineLevel="0" collapsed="false">
      <c r="A174" s="3" t="s">
        <v>229</v>
      </c>
      <c r="B174" s="7" t="s">
        <v>230</v>
      </c>
      <c r="C174" s="8" t="s">
        <v>231</v>
      </c>
      <c r="D174" s="9" t="s">
        <v>26</v>
      </c>
    </row>
    <row r="175" customFormat="false" ht="13.5" hidden="false" customHeight="false" outlineLevel="0" collapsed="false">
      <c r="A175" s="3"/>
      <c r="B175" s="7"/>
      <c r="C175" s="22" t="s">
        <v>232</v>
      </c>
      <c r="D175" s="19" t="s">
        <v>19</v>
      </c>
    </row>
    <row r="176" customFormat="false" ht="13.5" hidden="false" customHeight="false" outlineLevel="0" collapsed="false">
      <c r="A176" s="3"/>
      <c r="B176" s="7"/>
      <c r="C176" s="22" t="s">
        <v>233</v>
      </c>
      <c r="D176" s="19"/>
    </row>
    <row r="177" customFormat="false" ht="13.5" hidden="false" customHeight="false" outlineLevel="0" collapsed="false">
      <c r="A177" s="3"/>
      <c r="B177" s="7"/>
      <c r="C177" s="18" t="s">
        <v>234</v>
      </c>
      <c r="D177" s="19" t="s">
        <v>144</v>
      </c>
    </row>
    <row r="178" customFormat="false" ht="13.5" hidden="false" customHeight="false" outlineLevel="0" collapsed="false">
      <c r="A178" s="3"/>
      <c r="B178" s="7"/>
      <c r="C178" s="22" t="s">
        <v>235</v>
      </c>
      <c r="D178" s="19"/>
    </row>
    <row r="179" customFormat="false" ht="13.5" hidden="false" customHeight="false" outlineLevel="0" collapsed="false">
      <c r="A179" s="3"/>
      <c r="B179" s="7"/>
      <c r="C179" s="37" t="s">
        <v>227</v>
      </c>
      <c r="D179" s="35"/>
    </row>
    <row r="180" customFormat="false" ht="13.5" hidden="false" customHeight="false" outlineLevel="0" collapsed="false">
      <c r="A180" s="3"/>
      <c r="B180" s="7"/>
      <c r="C180" s="36" t="s">
        <v>236</v>
      </c>
      <c r="D180" s="21"/>
    </row>
    <row r="181" customFormat="false" ht="13.5" hidden="false" customHeight="true" outlineLevel="0" collapsed="false">
      <c r="A181" s="3" t="s">
        <v>237</v>
      </c>
      <c r="B181" s="7" t="s">
        <v>238</v>
      </c>
      <c r="C181" s="8" t="s">
        <v>231</v>
      </c>
      <c r="D181" s="9" t="s">
        <v>26</v>
      </c>
    </row>
    <row r="182" customFormat="false" ht="13.5" hidden="false" customHeight="false" outlineLevel="0" collapsed="false">
      <c r="A182" s="3"/>
      <c r="B182" s="7"/>
      <c r="C182" s="18" t="s">
        <v>239</v>
      </c>
      <c r="D182" s="19" t="s">
        <v>72</v>
      </c>
    </row>
    <row r="183" customFormat="false" ht="13.5" hidden="false" customHeight="false" outlineLevel="0" collapsed="false">
      <c r="A183" s="3"/>
      <c r="B183" s="7"/>
      <c r="C183" s="22" t="s">
        <v>240</v>
      </c>
      <c r="D183" s="19" t="s">
        <v>19</v>
      </c>
    </row>
    <row r="184" customFormat="false" ht="13.5" hidden="false" customHeight="false" outlineLevel="0" collapsed="false">
      <c r="A184" s="3"/>
      <c r="B184" s="7"/>
      <c r="C184" s="22" t="s">
        <v>241</v>
      </c>
      <c r="D184" s="19" t="s">
        <v>144</v>
      </c>
    </row>
    <row r="185" customFormat="false" ht="13.5" hidden="false" customHeight="false" outlineLevel="0" collapsed="false">
      <c r="A185" s="3"/>
      <c r="B185" s="7"/>
      <c r="C185" s="18" t="s">
        <v>242</v>
      </c>
      <c r="D185" s="19" t="s">
        <v>48</v>
      </c>
    </row>
    <row r="186" customFormat="false" ht="13.5" hidden="false" customHeight="false" outlineLevel="0" collapsed="false">
      <c r="A186" s="3"/>
      <c r="B186" s="7"/>
      <c r="C186" s="22" t="s">
        <v>243</v>
      </c>
      <c r="D186" s="19"/>
    </row>
    <row r="187" customFormat="false" ht="13.5" hidden="false" customHeight="false" outlineLevel="0" collapsed="false">
      <c r="A187" s="3"/>
      <c r="B187" s="7"/>
      <c r="C187" s="37" t="s">
        <v>227</v>
      </c>
      <c r="D187" s="35"/>
    </row>
    <row r="188" customFormat="false" ht="13.5" hidden="false" customHeight="false" outlineLevel="0" collapsed="false">
      <c r="A188" s="3"/>
      <c r="B188" s="7"/>
      <c r="C188" s="36" t="s">
        <v>244</v>
      </c>
      <c r="D188" s="21"/>
    </row>
    <row r="189" customFormat="false" ht="13.5" hidden="false" customHeight="true" outlineLevel="0" collapsed="false">
      <c r="A189" s="3" t="s">
        <v>245</v>
      </c>
      <c r="B189" s="7" t="s">
        <v>246</v>
      </c>
      <c r="C189" s="17" t="s">
        <v>247</v>
      </c>
      <c r="D189" s="9" t="s">
        <v>248</v>
      </c>
    </row>
    <row r="190" customFormat="false" ht="13.5" hidden="false" customHeight="false" outlineLevel="0" collapsed="false">
      <c r="A190" s="3"/>
      <c r="B190" s="7"/>
      <c r="C190" s="22" t="s">
        <v>249</v>
      </c>
      <c r="D190" s="19" t="s">
        <v>19</v>
      </c>
    </row>
    <row r="191" customFormat="false" ht="13.5" hidden="false" customHeight="false" outlineLevel="0" collapsed="false">
      <c r="A191" s="3"/>
      <c r="B191" s="7"/>
      <c r="C191" s="18" t="s">
        <v>250</v>
      </c>
      <c r="D191" s="19" t="s">
        <v>251</v>
      </c>
    </row>
    <row r="192" customFormat="false" ht="13.5" hidden="false" customHeight="false" outlineLevel="0" collapsed="false">
      <c r="A192" s="3"/>
      <c r="B192" s="7"/>
      <c r="C192" s="18" t="s">
        <v>239</v>
      </c>
      <c r="D192" s="19" t="s">
        <v>72</v>
      </c>
    </row>
    <row r="193" customFormat="false" ht="13.5" hidden="false" customHeight="false" outlineLevel="0" collapsed="false">
      <c r="A193" s="3"/>
      <c r="B193" s="7"/>
      <c r="C193" s="22" t="s">
        <v>252</v>
      </c>
      <c r="D193" s="19"/>
    </row>
    <row r="194" customFormat="false" ht="13.5" hidden="false" customHeight="false" outlineLevel="0" collapsed="false">
      <c r="A194" s="3"/>
      <c r="B194" s="7"/>
      <c r="C194" s="37" t="s">
        <v>227</v>
      </c>
      <c r="D194" s="19"/>
    </row>
    <row r="195" customFormat="false" ht="13.5" hidden="false" customHeight="false" outlineLevel="0" collapsed="false">
      <c r="A195" s="3"/>
      <c r="B195" s="7"/>
      <c r="C195" s="37" t="s">
        <v>253</v>
      </c>
      <c r="D195" s="21"/>
    </row>
    <row r="196" customFormat="false" ht="13.5" hidden="false" customHeight="true" outlineLevel="0" collapsed="false">
      <c r="A196" s="3" t="s">
        <v>254</v>
      </c>
      <c r="B196" s="7" t="s">
        <v>255</v>
      </c>
      <c r="C196" s="8" t="s">
        <v>256</v>
      </c>
      <c r="D196" s="9" t="s">
        <v>248</v>
      </c>
    </row>
    <row r="197" customFormat="false" ht="13.5" hidden="false" customHeight="false" outlineLevel="0" collapsed="false">
      <c r="A197" s="3"/>
      <c r="B197" s="7"/>
      <c r="C197" s="22" t="s">
        <v>257</v>
      </c>
      <c r="D197" s="19" t="s">
        <v>19</v>
      </c>
    </row>
    <row r="198" customFormat="false" ht="13.5" hidden="false" customHeight="false" outlineLevel="0" collapsed="false">
      <c r="A198" s="3"/>
      <c r="B198" s="7"/>
      <c r="C198" s="18" t="s">
        <v>258</v>
      </c>
      <c r="D198" s="19" t="s">
        <v>72</v>
      </c>
    </row>
    <row r="199" customFormat="false" ht="13.5" hidden="false" customHeight="false" outlineLevel="0" collapsed="false">
      <c r="A199" s="3"/>
      <c r="B199" s="7"/>
      <c r="C199" s="22" t="s">
        <v>259</v>
      </c>
      <c r="D199" s="19"/>
    </row>
    <row r="200" customFormat="false" ht="13.5" hidden="false" customHeight="false" outlineLevel="0" collapsed="false">
      <c r="A200" s="3"/>
      <c r="B200" s="7"/>
      <c r="C200" s="37" t="s">
        <v>227</v>
      </c>
      <c r="D200" s="19"/>
    </row>
    <row r="201" customFormat="false" ht="13.5" hidden="false" customHeight="false" outlineLevel="0" collapsed="false">
      <c r="A201" s="3"/>
      <c r="B201" s="7"/>
      <c r="C201" s="40" t="s">
        <v>260</v>
      </c>
      <c r="D201" s="21"/>
    </row>
    <row r="202" customFormat="false" ht="13.5" hidden="false" customHeight="true" outlineLevel="0" collapsed="false">
      <c r="A202" s="3" t="s">
        <v>261</v>
      </c>
      <c r="B202" s="7" t="s">
        <v>262</v>
      </c>
      <c r="C202" s="17" t="s">
        <v>263</v>
      </c>
      <c r="D202" s="9" t="s">
        <v>248</v>
      </c>
    </row>
    <row r="203" customFormat="false" ht="13.5" hidden="false" customHeight="false" outlineLevel="0" collapsed="false">
      <c r="A203" s="3"/>
      <c r="B203" s="7"/>
      <c r="C203" s="22" t="s">
        <v>264</v>
      </c>
      <c r="D203" s="19" t="s">
        <v>19</v>
      </c>
    </row>
    <row r="204" customFormat="false" ht="13.5" hidden="false" customHeight="false" outlineLevel="0" collapsed="false">
      <c r="A204" s="3"/>
      <c r="B204" s="7"/>
      <c r="C204" s="22" t="s">
        <v>265</v>
      </c>
      <c r="D204" s="19" t="s">
        <v>266</v>
      </c>
    </row>
    <row r="205" customFormat="false" ht="13.5" hidden="false" customHeight="false" outlineLevel="0" collapsed="false">
      <c r="A205" s="3"/>
      <c r="B205" s="7"/>
      <c r="C205" s="37" t="s">
        <v>227</v>
      </c>
      <c r="D205" s="19"/>
    </row>
    <row r="206" customFormat="false" ht="13.5" hidden="false" customHeight="false" outlineLevel="0" collapsed="false">
      <c r="A206" s="3"/>
      <c r="B206" s="7"/>
      <c r="C206" s="37" t="s">
        <v>267</v>
      </c>
      <c r="D206" s="21"/>
    </row>
    <row r="207" customFormat="false" ht="13.5" hidden="false" customHeight="true" outlineLevel="0" collapsed="false">
      <c r="A207" s="3" t="s">
        <v>268</v>
      </c>
      <c r="B207" s="7" t="s">
        <v>269</v>
      </c>
      <c r="C207" s="17" t="s">
        <v>270</v>
      </c>
      <c r="D207" s="9" t="s">
        <v>248</v>
      </c>
    </row>
    <row r="208" customFormat="false" ht="13.5" hidden="false" customHeight="false" outlineLevel="0" collapsed="false">
      <c r="A208" s="3"/>
      <c r="B208" s="7"/>
      <c r="C208" s="22" t="s">
        <v>271</v>
      </c>
      <c r="D208" s="19" t="s">
        <v>19</v>
      </c>
    </row>
    <row r="209" customFormat="false" ht="13.5" hidden="false" customHeight="false" outlineLevel="0" collapsed="false">
      <c r="A209" s="3"/>
      <c r="B209" s="7"/>
      <c r="C209" s="18" t="s">
        <v>272</v>
      </c>
      <c r="D209" s="19" t="s">
        <v>266</v>
      </c>
    </row>
    <row r="210" customFormat="false" ht="13.5" hidden="false" customHeight="false" outlineLevel="0" collapsed="false">
      <c r="A210" s="3"/>
      <c r="B210" s="7"/>
      <c r="C210" s="22" t="s">
        <v>273</v>
      </c>
      <c r="D210" s="19" t="s">
        <v>251</v>
      </c>
    </row>
    <row r="211" customFormat="false" ht="13.5" hidden="false" customHeight="false" outlineLevel="0" collapsed="false">
      <c r="A211" s="3"/>
      <c r="B211" s="7"/>
      <c r="C211" s="37" t="s">
        <v>227</v>
      </c>
      <c r="D211" s="35"/>
    </row>
    <row r="212" customFormat="false" ht="13.5" hidden="false" customHeight="false" outlineLevel="0" collapsed="false">
      <c r="A212" s="3"/>
      <c r="B212" s="7"/>
      <c r="C212" s="23" t="s">
        <v>274</v>
      </c>
      <c r="D212" s="21"/>
    </row>
    <row r="213" customFormat="false" ht="13.5" hidden="false" customHeight="true" outlineLevel="0" collapsed="false">
      <c r="A213" s="3" t="s">
        <v>275</v>
      </c>
      <c r="B213" s="7" t="s">
        <v>276</v>
      </c>
      <c r="C213" s="17" t="s">
        <v>270</v>
      </c>
      <c r="D213" s="9" t="s">
        <v>248</v>
      </c>
    </row>
    <row r="214" customFormat="false" ht="13.5" hidden="false" customHeight="false" outlineLevel="0" collapsed="false">
      <c r="A214" s="3"/>
      <c r="B214" s="7"/>
      <c r="C214" s="22" t="s">
        <v>277</v>
      </c>
      <c r="D214" s="19" t="s">
        <v>19</v>
      </c>
    </row>
    <row r="215" customFormat="false" ht="13.5" hidden="false" customHeight="false" outlineLevel="0" collapsed="false">
      <c r="A215" s="3"/>
      <c r="B215" s="7"/>
      <c r="C215" s="22" t="s">
        <v>278</v>
      </c>
      <c r="D215" s="19"/>
    </row>
    <row r="216" customFormat="false" ht="13.5" hidden="false" customHeight="false" outlineLevel="0" collapsed="false">
      <c r="A216" s="3"/>
      <c r="B216" s="7"/>
      <c r="C216" s="22" t="s">
        <v>279</v>
      </c>
      <c r="D216" s="19" t="s">
        <v>266</v>
      </c>
    </row>
    <row r="217" customFormat="false" ht="13.5" hidden="false" customHeight="false" outlineLevel="0" collapsed="false">
      <c r="A217" s="3"/>
      <c r="B217" s="7"/>
      <c r="C217" s="22" t="s">
        <v>280</v>
      </c>
      <c r="D217" s="19" t="s">
        <v>251</v>
      </c>
    </row>
    <row r="218" customFormat="false" ht="13.5" hidden="false" customHeight="false" outlineLevel="0" collapsed="false">
      <c r="A218" s="3"/>
      <c r="B218" s="7"/>
      <c r="C218" s="37" t="s">
        <v>227</v>
      </c>
      <c r="D218" s="35"/>
    </row>
    <row r="219" customFormat="false" ht="13.5" hidden="false" customHeight="false" outlineLevel="0" collapsed="false">
      <c r="A219" s="3"/>
      <c r="B219" s="7"/>
      <c r="C219" s="23" t="s">
        <v>281</v>
      </c>
      <c r="D219" s="21"/>
    </row>
    <row r="220" customFormat="false" ht="13.5" hidden="false" customHeight="true" outlineLevel="0" collapsed="false">
      <c r="A220" s="3" t="s">
        <v>282</v>
      </c>
      <c r="B220" s="7" t="s">
        <v>283</v>
      </c>
      <c r="C220" s="17" t="s">
        <v>284</v>
      </c>
      <c r="D220" s="9" t="s">
        <v>248</v>
      </c>
    </row>
    <row r="221" customFormat="false" ht="13.5" hidden="false" customHeight="false" outlineLevel="0" collapsed="false">
      <c r="A221" s="3"/>
      <c r="B221" s="7"/>
      <c r="C221" s="22" t="s">
        <v>285</v>
      </c>
      <c r="D221" s="19" t="s">
        <v>19</v>
      </c>
    </row>
    <row r="222" customFormat="false" ht="13.5" hidden="false" customHeight="false" outlineLevel="0" collapsed="false">
      <c r="A222" s="3"/>
      <c r="B222" s="7"/>
      <c r="C222" s="18" t="s">
        <v>286</v>
      </c>
      <c r="D222" s="19" t="s">
        <v>287</v>
      </c>
    </row>
    <row r="223" customFormat="false" ht="13.5" hidden="false" customHeight="false" outlineLevel="0" collapsed="false">
      <c r="A223" s="3"/>
      <c r="B223" s="7"/>
      <c r="C223" s="22" t="s">
        <v>288</v>
      </c>
      <c r="D223" s="19" t="s">
        <v>266</v>
      </c>
    </row>
    <row r="224" customFormat="false" ht="13.5" hidden="false" customHeight="false" outlineLevel="0" collapsed="false">
      <c r="A224" s="3"/>
      <c r="B224" s="7"/>
      <c r="C224" s="22" t="s">
        <v>289</v>
      </c>
      <c r="D224" s="19" t="s">
        <v>290</v>
      </c>
    </row>
    <row r="225" customFormat="false" ht="13.5" hidden="false" customHeight="false" outlineLevel="0" collapsed="false">
      <c r="A225" s="3"/>
      <c r="B225" s="7"/>
      <c r="C225" s="37" t="s">
        <v>227</v>
      </c>
      <c r="D225" s="35"/>
    </row>
    <row r="226" customFormat="false" ht="13.5" hidden="false" customHeight="false" outlineLevel="0" collapsed="false">
      <c r="A226" s="3"/>
      <c r="B226" s="7"/>
      <c r="C226" s="23" t="s">
        <v>291</v>
      </c>
      <c r="D226" s="21"/>
    </row>
    <row r="227" customFormat="false" ht="13.5" hidden="false" customHeight="true" outlineLevel="0" collapsed="false">
      <c r="A227" s="3" t="s">
        <v>292</v>
      </c>
      <c r="B227" s="7" t="s">
        <v>293</v>
      </c>
      <c r="C227" s="17" t="s">
        <v>294</v>
      </c>
      <c r="D227" s="9" t="s">
        <v>248</v>
      </c>
    </row>
    <row r="228" customFormat="false" ht="13.5" hidden="false" customHeight="false" outlineLevel="0" collapsed="false">
      <c r="A228" s="3"/>
      <c r="B228" s="7"/>
      <c r="C228" s="22" t="s">
        <v>295</v>
      </c>
      <c r="D228" s="19" t="s">
        <v>19</v>
      </c>
    </row>
    <row r="229" customFormat="false" ht="13.5" hidden="false" customHeight="false" outlineLevel="0" collapsed="false">
      <c r="A229" s="3"/>
      <c r="B229" s="7"/>
      <c r="C229" s="18" t="s">
        <v>296</v>
      </c>
      <c r="D229" s="19" t="s">
        <v>297</v>
      </c>
    </row>
    <row r="230" customFormat="false" ht="13.5" hidden="false" customHeight="false" outlineLevel="0" collapsed="false">
      <c r="A230" s="3"/>
      <c r="B230" s="7"/>
      <c r="C230" s="22" t="s">
        <v>298</v>
      </c>
      <c r="D230" s="19" t="s">
        <v>266</v>
      </c>
    </row>
    <row r="231" customFormat="false" ht="13.5" hidden="false" customHeight="false" outlineLevel="0" collapsed="false">
      <c r="A231" s="3"/>
      <c r="B231" s="7"/>
      <c r="C231" s="22" t="s">
        <v>299</v>
      </c>
      <c r="D231" s="19"/>
    </row>
    <row r="232" customFormat="false" ht="13.5" hidden="false" customHeight="false" outlineLevel="0" collapsed="false">
      <c r="A232" s="3"/>
      <c r="B232" s="7"/>
      <c r="C232" s="37" t="s">
        <v>227</v>
      </c>
      <c r="D232" s="19"/>
    </row>
    <row r="233" customFormat="false" ht="13.5" hidden="false" customHeight="false" outlineLevel="0" collapsed="false">
      <c r="A233" s="3"/>
      <c r="B233" s="7"/>
      <c r="C233" s="23" t="s">
        <v>300</v>
      </c>
      <c r="D233" s="21"/>
    </row>
    <row r="234" customFormat="false" ht="13.5" hidden="false" customHeight="true" outlineLevel="0" collapsed="false">
      <c r="A234" s="3" t="s">
        <v>301</v>
      </c>
      <c r="B234" s="7" t="s">
        <v>302</v>
      </c>
      <c r="C234" s="17" t="s">
        <v>303</v>
      </c>
      <c r="D234" s="9" t="s">
        <v>248</v>
      </c>
    </row>
    <row r="235" customFormat="false" ht="13.5" hidden="false" customHeight="false" outlineLevel="0" collapsed="false">
      <c r="A235" s="3"/>
      <c r="B235" s="7"/>
      <c r="C235" s="22" t="s">
        <v>304</v>
      </c>
      <c r="D235" s="19" t="s">
        <v>19</v>
      </c>
    </row>
    <row r="236" customFormat="false" ht="13.5" hidden="false" customHeight="false" outlineLevel="0" collapsed="false">
      <c r="A236" s="3"/>
      <c r="B236" s="7"/>
      <c r="C236" s="18" t="s">
        <v>305</v>
      </c>
      <c r="D236" s="19"/>
    </row>
    <row r="237" customFormat="false" ht="13.5" hidden="false" customHeight="false" outlineLevel="0" collapsed="false">
      <c r="A237" s="3"/>
      <c r="B237" s="7"/>
      <c r="C237" s="22" t="s">
        <v>306</v>
      </c>
      <c r="D237" s="19" t="s">
        <v>266</v>
      </c>
    </row>
    <row r="238" customFormat="false" ht="13.5" hidden="false" customHeight="false" outlineLevel="0" collapsed="false">
      <c r="A238" s="3"/>
      <c r="B238" s="7"/>
      <c r="C238" s="22" t="s">
        <v>307</v>
      </c>
      <c r="D238" s="19"/>
    </row>
    <row r="239" customFormat="false" ht="13.5" hidden="false" customHeight="false" outlineLevel="0" collapsed="false">
      <c r="A239" s="3"/>
      <c r="B239" s="7"/>
      <c r="C239" s="37" t="s">
        <v>227</v>
      </c>
      <c r="D239" s="35"/>
    </row>
    <row r="240" customFormat="false" ht="13.5" hidden="false" customHeight="false" outlineLevel="0" collapsed="false">
      <c r="A240" s="3"/>
      <c r="B240" s="7"/>
      <c r="C240" s="23" t="s">
        <v>308</v>
      </c>
      <c r="D240" s="21"/>
    </row>
    <row r="241" customFormat="false" ht="13.5" hidden="false" customHeight="true" outlineLevel="0" collapsed="false">
      <c r="A241" s="3" t="s">
        <v>309</v>
      </c>
      <c r="B241" s="7" t="s">
        <v>310</v>
      </c>
      <c r="C241" s="17" t="s">
        <v>311</v>
      </c>
      <c r="D241" s="9" t="s">
        <v>248</v>
      </c>
    </row>
    <row r="242" customFormat="false" ht="13.5" hidden="false" customHeight="false" outlineLevel="0" collapsed="false">
      <c r="A242" s="3"/>
      <c r="B242" s="7"/>
      <c r="C242" s="22" t="s">
        <v>312</v>
      </c>
      <c r="D242" s="19" t="s">
        <v>19</v>
      </c>
    </row>
    <row r="243" customFormat="false" ht="13.5" hidden="false" customHeight="false" outlineLevel="0" collapsed="false">
      <c r="A243" s="3"/>
      <c r="B243" s="7"/>
      <c r="C243" s="18" t="s">
        <v>305</v>
      </c>
      <c r="D243" s="19"/>
    </row>
    <row r="244" customFormat="false" ht="13.5" hidden="false" customHeight="false" outlineLevel="0" collapsed="false">
      <c r="A244" s="3"/>
      <c r="B244" s="7"/>
      <c r="C244" s="18" t="s">
        <v>313</v>
      </c>
      <c r="D244" s="19"/>
    </row>
    <row r="245" customFormat="false" ht="13.5" hidden="false" customHeight="false" outlineLevel="0" collapsed="false">
      <c r="A245" s="3"/>
      <c r="B245" s="7"/>
      <c r="C245" s="22" t="s">
        <v>314</v>
      </c>
      <c r="D245" s="19"/>
    </row>
    <row r="246" customFormat="false" ht="13.5" hidden="false" customHeight="false" outlineLevel="0" collapsed="false">
      <c r="A246" s="3"/>
      <c r="B246" s="7"/>
      <c r="C246" s="37" t="s">
        <v>227</v>
      </c>
      <c r="D246" s="35"/>
    </row>
    <row r="247" customFormat="false" ht="13.5" hidden="false" customHeight="false" outlineLevel="0" collapsed="false">
      <c r="A247" s="3"/>
      <c r="B247" s="7"/>
      <c r="C247" s="23" t="s">
        <v>315</v>
      </c>
      <c r="D247" s="21"/>
    </row>
    <row r="248" customFormat="false" ht="13.5" hidden="false" customHeight="true" outlineLevel="0" collapsed="false">
      <c r="A248" s="3" t="s">
        <v>316</v>
      </c>
      <c r="B248" s="7" t="s">
        <v>317</v>
      </c>
      <c r="C248" s="17" t="s">
        <v>318</v>
      </c>
      <c r="D248" s="9" t="s">
        <v>248</v>
      </c>
    </row>
    <row r="249" customFormat="false" ht="13.5" hidden="false" customHeight="false" outlineLevel="0" collapsed="false">
      <c r="A249" s="3"/>
      <c r="B249" s="7"/>
      <c r="C249" s="18" t="s">
        <v>18</v>
      </c>
      <c r="D249" s="19" t="s">
        <v>19</v>
      </c>
    </row>
    <row r="250" customFormat="false" ht="13.5" hidden="false" customHeight="false" outlineLevel="0" collapsed="false">
      <c r="A250" s="3"/>
      <c r="B250" s="7"/>
      <c r="C250" s="18" t="s">
        <v>305</v>
      </c>
      <c r="D250" s="19"/>
    </row>
    <row r="251" customFormat="false" ht="13.5" hidden="false" customHeight="false" outlineLevel="0" collapsed="false">
      <c r="A251" s="3"/>
      <c r="B251" s="7"/>
      <c r="C251" s="18" t="s">
        <v>319</v>
      </c>
      <c r="D251" s="19" t="s">
        <v>72</v>
      </c>
    </row>
    <row r="252" customFormat="false" ht="13.5" hidden="false" customHeight="false" outlineLevel="0" collapsed="false">
      <c r="A252" s="3"/>
      <c r="B252" s="7"/>
      <c r="C252" s="18" t="s">
        <v>320</v>
      </c>
      <c r="D252" s="19"/>
    </row>
    <row r="253" customFormat="false" ht="13.5" hidden="false" customHeight="false" outlineLevel="0" collapsed="false">
      <c r="A253" s="3"/>
      <c r="B253" s="7"/>
      <c r="C253" s="37" t="s">
        <v>227</v>
      </c>
      <c r="D253" s="35"/>
    </row>
    <row r="254" customFormat="false" ht="13.5" hidden="false" customHeight="false" outlineLevel="0" collapsed="false">
      <c r="A254" s="3"/>
      <c r="B254" s="7"/>
      <c r="C254" s="23" t="s">
        <v>321</v>
      </c>
      <c r="D254" s="21"/>
    </row>
    <row r="255" customFormat="false" ht="13.5" hidden="false" customHeight="true" outlineLevel="0" collapsed="false">
      <c r="A255" s="3" t="s">
        <v>322</v>
      </c>
      <c r="B255" s="7" t="s">
        <v>323</v>
      </c>
      <c r="C255" s="17" t="s">
        <v>318</v>
      </c>
      <c r="D255" s="9" t="s">
        <v>248</v>
      </c>
    </row>
    <row r="256" customFormat="false" ht="13.5" hidden="false" customHeight="false" outlineLevel="0" collapsed="false">
      <c r="A256" s="3"/>
      <c r="B256" s="7"/>
      <c r="C256" s="22" t="s">
        <v>324</v>
      </c>
      <c r="D256" s="19" t="s">
        <v>19</v>
      </c>
    </row>
    <row r="257" customFormat="false" ht="13.5" hidden="false" customHeight="false" outlineLevel="0" collapsed="false">
      <c r="A257" s="3"/>
      <c r="B257" s="7"/>
      <c r="C257" s="18" t="s">
        <v>305</v>
      </c>
      <c r="D257" s="19"/>
    </row>
    <row r="258" customFormat="false" ht="13.5" hidden="false" customHeight="false" outlineLevel="0" collapsed="false">
      <c r="A258" s="3"/>
      <c r="B258" s="7"/>
      <c r="C258" s="18" t="s">
        <v>319</v>
      </c>
      <c r="D258" s="19" t="s">
        <v>72</v>
      </c>
    </row>
    <row r="259" customFormat="false" ht="22.5" hidden="false" customHeight="false" outlineLevel="0" collapsed="false">
      <c r="A259" s="3"/>
      <c r="B259" s="7"/>
      <c r="C259" s="22" t="s">
        <v>325</v>
      </c>
      <c r="D259" s="19"/>
    </row>
    <row r="260" customFormat="false" ht="13.5" hidden="false" customHeight="false" outlineLevel="0" collapsed="false">
      <c r="A260" s="3"/>
      <c r="B260" s="7"/>
      <c r="C260" s="37" t="s">
        <v>227</v>
      </c>
      <c r="D260" s="35"/>
    </row>
    <row r="261" customFormat="false" ht="13.5" hidden="false" customHeight="false" outlineLevel="0" collapsed="false">
      <c r="A261" s="3"/>
      <c r="B261" s="7"/>
      <c r="C261" s="23" t="s">
        <v>326</v>
      </c>
      <c r="D261" s="21"/>
    </row>
    <row r="262" customFormat="false" ht="13.5" hidden="false" customHeight="true" outlineLevel="0" collapsed="false">
      <c r="A262" s="3" t="s">
        <v>327</v>
      </c>
      <c r="B262" s="7" t="s">
        <v>328</v>
      </c>
      <c r="C262" s="17" t="s">
        <v>329</v>
      </c>
      <c r="D262" s="9" t="s">
        <v>248</v>
      </c>
    </row>
    <row r="263" customFormat="false" ht="13.5" hidden="false" customHeight="false" outlineLevel="0" collapsed="false">
      <c r="A263" s="3"/>
      <c r="B263" s="7"/>
      <c r="C263" s="18" t="s">
        <v>18</v>
      </c>
      <c r="D263" s="19" t="s">
        <v>19</v>
      </c>
    </row>
    <row r="264" customFormat="false" ht="13.5" hidden="false" customHeight="false" outlineLevel="0" collapsed="false">
      <c r="A264" s="3"/>
      <c r="B264" s="7"/>
      <c r="C264" s="18" t="s">
        <v>305</v>
      </c>
      <c r="D264" s="19"/>
    </row>
    <row r="265" customFormat="false" ht="13.5" hidden="false" customHeight="false" outlineLevel="0" collapsed="false">
      <c r="A265" s="3"/>
      <c r="B265" s="7"/>
      <c r="C265" s="18" t="s">
        <v>319</v>
      </c>
      <c r="D265" s="19" t="s">
        <v>72</v>
      </c>
    </row>
    <row r="266" customFormat="false" ht="13.5" hidden="false" customHeight="false" outlineLevel="0" collapsed="false">
      <c r="A266" s="3"/>
      <c r="B266" s="7"/>
      <c r="C266" s="22" t="s">
        <v>330</v>
      </c>
      <c r="D266" s="19"/>
    </row>
    <row r="267" customFormat="false" ht="13.5" hidden="false" customHeight="false" outlineLevel="0" collapsed="false">
      <c r="A267" s="3"/>
      <c r="B267" s="7"/>
      <c r="C267" s="37" t="s">
        <v>331</v>
      </c>
      <c r="D267" s="19" t="s">
        <v>332</v>
      </c>
    </row>
    <row r="268" customFormat="false" ht="13.5" hidden="false" customHeight="false" outlineLevel="0" collapsed="false">
      <c r="A268" s="3"/>
      <c r="B268" s="7"/>
      <c r="C268" s="36" t="s">
        <v>333</v>
      </c>
      <c r="D268" s="39"/>
    </row>
    <row r="269" customFormat="false" ht="13.5" hidden="false" customHeight="true" outlineLevel="0" collapsed="false">
      <c r="A269" s="3" t="s">
        <v>334</v>
      </c>
      <c r="B269" s="7" t="s">
        <v>335</v>
      </c>
      <c r="C269" s="17" t="s">
        <v>336</v>
      </c>
      <c r="D269" s="9" t="s">
        <v>248</v>
      </c>
    </row>
    <row r="270" customFormat="false" ht="13.5" hidden="false" customHeight="false" outlineLevel="0" collapsed="false">
      <c r="A270" s="3"/>
      <c r="B270" s="7"/>
      <c r="C270" s="22" t="s">
        <v>337</v>
      </c>
      <c r="D270" s="19" t="s">
        <v>19</v>
      </c>
    </row>
    <row r="271" customFormat="false" ht="13.5" hidden="false" customHeight="false" outlineLevel="0" collapsed="false">
      <c r="A271" s="3"/>
      <c r="B271" s="7"/>
      <c r="C271" s="22" t="s">
        <v>338</v>
      </c>
      <c r="D271" s="19"/>
    </row>
    <row r="272" customFormat="false" ht="13.5" hidden="false" customHeight="false" outlineLevel="0" collapsed="false">
      <c r="A272" s="3"/>
      <c r="B272" s="7"/>
      <c r="C272" s="18" t="s">
        <v>319</v>
      </c>
      <c r="D272" s="19" t="s">
        <v>72</v>
      </c>
    </row>
    <row r="273" customFormat="false" ht="13.5" hidden="false" customHeight="false" outlineLevel="0" collapsed="false">
      <c r="A273" s="3"/>
      <c r="B273" s="7"/>
      <c r="C273" s="22" t="s">
        <v>339</v>
      </c>
      <c r="D273" s="19"/>
    </row>
    <row r="274" customFormat="false" ht="13.5" hidden="false" customHeight="false" outlineLevel="0" collapsed="false">
      <c r="A274" s="3"/>
      <c r="B274" s="7"/>
      <c r="C274" s="27" t="s">
        <v>340</v>
      </c>
      <c r="D274" s="19" t="s">
        <v>332</v>
      </c>
    </row>
    <row r="275" customFormat="false" ht="13.5" hidden="false" customHeight="false" outlineLevel="0" collapsed="false">
      <c r="A275" s="3"/>
      <c r="B275" s="7"/>
      <c r="C275" s="36" t="s">
        <v>341</v>
      </c>
      <c r="D275" s="39"/>
    </row>
    <row r="276" customFormat="false" ht="13.5" hidden="false" customHeight="true" outlineLevel="0" collapsed="false">
      <c r="A276" s="3" t="s">
        <v>342</v>
      </c>
      <c r="B276" s="7" t="s">
        <v>343</v>
      </c>
      <c r="C276" s="17" t="s">
        <v>336</v>
      </c>
      <c r="D276" s="9" t="s">
        <v>248</v>
      </c>
    </row>
    <row r="277" customFormat="false" ht="13.5" hidden="false" customHeight="false" outlineLevel="0" collapsed="false">
      <c r="A277" s="3"/>
      <c r="B277" s="7"/>
      <c r="C277" s="22" t="s">
        <v>344</v>
      </c>
      <c r="D277" s="19" t="s">
        <v>19</v>
      </c>
    </row>
    <row r="278" customFormat="false" ht="13.5" hidden="false" customHeight="false" outlineLevel="0" collapsed="false">
      <c r="A278" s="3"/>
      <c r="B278" s="7"/>
      <c r="C278" s="22" t="s">
        <v>345</v>
      </c>
      <c r="D278" s="19"/>
    </row>
    <row r="279" customFormat="false" ht="13.5" hidden="false" customHeight="false" outlineLevel="0" collapsed="false">
      <c r="A279" s="3"/>
      <c r="B279" s="7"/>
      <c r="C279" s="18" t="s">
        <v>319</v>
      </c>
      <c r="D279" s="19" t="s">
        <v>72</v>
      </c>
    </row>
    <row r="280" customFormat="false" ht="13.5" hidden="false" customHeight="false" outlineLevel="0" collapsed="false">
      <c r="A280" s="3"/>
      <c r="B280" s="7"/>
      <c r="C280" s="22" t="s">
        <v>346</v>
      </c>
      <c r="D280" s="19"/>
    </row>
    <row r="281" customFormat="false" ht="13.5" hidden="false" customHeight="false" outlineLevel="0" collapsed="false">
      <c r="A281" s="3"/>
      <c r="B281" s="7"/>
      <c r="C281" s="37" t="s">
        <v>347</v>
      </c>
      <c r="D281" s="19" t="s">
        <v>332</v>
      </c>
    </row>
    <row r="282" customFormat="false" ht="13.5" hidden="false" customHeight="false" outlineLevel="0" collapsed="false">
      <c r="A282" s="3"/>
      <c r="B282" s="7"/>
      <c r="C282" s="36" t="s">
        <v>348</v>
      </c>
      <c r="D282" s="39"/>
    </row>
    <row r="283" customFormat="false" ht="13.5" hidden="false" customHeight="true" outlineLevel="0" collapsed="false">
      <c r="A283" s="3" t="s">
        <v>349</v>
      </c>
      <c r="B283" s="7" t="s">
        <v>350</v>
      </c>
      <c r="C283" s="17" t="s">
        <v>336</v>
      </c>
      <c r="D283" s="9" t="s">
        <v>248</v>
      </c>
    </row>
    <row r="284" customFormat="false" ht="13.5" hidden="false" customHeight="false" outlineLevel="0" collapsed="false">
      <c r="A284" s="3"/>
      <c r="B284" s="7"/>
      <c r="C284" s="22" t="s">
        <v>351</v>
      </c>
      <c r="D284" s="19" t="s">
        <v>19</v>
      </c>
    </row>
    <row r="285" customFormat="false" ht="13.5" hidden="false" customHeight="false" outlineLevel="0" collapsed="false">
      <c r="A285" s="3"/>
      <c r="B285" s="7"/>
      <c r="C285" s="22" t="s">
        <v>352</v>
      </c>
      <c r="D285" s="19"/>
    </row>
    <row r="286" customFormat="false" ht="13.5" hidden="false" customHeight="false" outlineLevel="0" collapsed="false">
      <c r="A286" s="3"/>
      <c r="B286" s="7"/>
      <c r="C286" s="22" t="s">
        <v>353</v>
      </c>
      <c r="D286" s="19" t="s">
        <v>48</v>
      </c>
    </row>
    <row r="287" customFormat="false" ht="13.5" hidden="false" customHeight="false" outlineLevel="0" collapsed="false">
      <c r="A287" s="3"/>
      <c r="B287" s="7"/>
      <c r="C287" s="22" t="s">
        <v>354</v>
      </c>
      <c r="D287" s="19"/>
    </row>
    <row r="288" customFormat="false" ht="13.5" hidden="false" customHeight="false" outlineLevel="0" collapsed="false">
      <c r="A288" s="3"/>
      <c r="B288" s="7"/>
      <c r="C288" s="18" t="s">
        <v>340</v>
      </c>
      <c r="D288" s="19" t="s">
        <v>332</v>
      </c>
    </row>
    <row r="289" customFormat="false" ht="13.5" hidden="false" customHeight="false" outlineLevel="0" collapsed="false">
      <c r="A289" s="3"/>
      <c r="B289" s="7"/>
      <c r="C289" s="23" t="s">
        <v>355</v>
      </c>
      <c r="D289" s="21"/>
    </row>
    <row r="290" customFormat="false" ht="13.5" hidden="false" customHeight="true" outlineLevel="0" collapsed="false">
      <c r="A290" s="3" t="s">
        <v>356</v>
      </c>
      <c r="B290" s="7" t="s">
        <v>357</v>
      </c>
      <c r="C290" s="41" t="s">
        <v>358</v>
      </c>
      <c r="D290" s="9"/>
    </row>
    <row r="291" customFormat="false" ht="13.5" hidden="false" customHeight="false" outlineLevel="0" collapsed="false">
      <c r="A291" s="3"/>
      <c r="B291" s="7"/>
      <c r="C291" s="22" t="s">
        <v>359</v>
      </c>
      <c r="D291" s="19" t="s">
        <v>248</v>
      </c>
    </row>
    <row r="292" customFormat="false" ht="13.5" hidden="false" customHeight="false" outlineLevel="0" collapsed="false">
      <c r="A292" s="3"/>
      <c r="B292" s="7"/>
      <c r="C292" s="22" t="s">
        <v>360</v>
      </c>
      <c r="D292" s="19" t="s">
        <v>19</v>
      </c>
    </row>
    <row r="293" customFormat="false" ht="13.5" hidden="false" customHeight="false" outlineLevel="0" collapsed="false">
      <c r="A293" s="3"/>
      <c r="B293" s="7"/>
      <c r="C293" s="18" t="s">
        <v>361</v>
      </c>
      <c r="D293" s="19" t="s">
        <v>362</v>
      </c>
    </row>
    <row r="294" customFormat="false" ht="13.5" hidden="false" customHeight="false" outlineLevel="0" collapsed="false">
      <c r="A294" s="3"/>
      <c r="B294" s="7"/>
      <c r="C294" s="22" t="s">
        <v>363</v>
      </c>
      <c r="D294" s="19" t="s">
        <v>48</v>
      </c>
    </row>
    <row r="295" customFormat="false" ht="13.5" hidden="false" customHeight="false" outlineLevel="0" collapsed="false">
      <c r="A295" s="3"/>
      <c r="B295" s="7"/>
      <c r="C295" s="22" t="s">
        <v>364</v>
      </c>
      <c r="D295" s="19"/>
    </row>
    <row r="296" customFormat="false" ht="13.5" hidden="false" customHeight="false" outlineLevel="0" collapsed="false">
      <c r="A296" s="3"/>
      <c r="B296" s="7"/>
      <c r="C296" s="18" t="s">
        <v>365</v>
      </c>
      <c r="D296" s="19"/>
    </row>
    <row r="297" customFormat="false" ht="13.5" hidden="false" customHeight="false" outlineLevel="0" collapsed="false">
      <c r="A297" s="3"/>
      <c r="B297" s="7"/>
      <c r="C297" s="22" t="s">
        <v>366</v>
      </c>
      <c r="D297" s="19" t="s">
        <v>367</v>
      </c>
    </row>
    <row r="298" customFormat="false" ht="13.5" hidden="false" customHeight="false" outlineLevel="0" collapsed="false">
      <c r="A298" s="3"/>
      <c r="B298" s="7"/>
      <c r="C298" s="18" t="s">
        <v>368</v>
      </c>
      <c r="D298" s="19" t="s">
        <v>144</v>
      </c>
    </row>
    <row r="299" customFormat="false" ht="13.5" hidden="false" customHeight="false" outlineLevel="0" collapsed="false">
      <c r="A299" s="3"/>
      <c r="B299" s="7"/>
      <c r="C299" s="38" t="s">
        <v>369</v>
      </c>
      <c r="D299" s="35"/>
    </row>
    <row r="300" customFormat="false" ht="13.5" hidden="false" customHeight="false" outlineLevel="0" collapsed="false">
      <c r="A300" s="3"/>
      <c r="B300" s="7"/>
      <c r="C300" s="23" t="s">
        <v>370</v>
      </c>
      <c r="D300" s="21" t="s">
        <v>332</v>
      </c>
    </row>
    <row r="301" customFormat="false" ht="13.5" hidden="false" customHeight="true" outlineLevel="0" collapsed="false">
      <c r="A301" s="3" t="s">
        <v>371</v>
      </c>
      <c r="B301" s="7" t="s">
        <v>372</v>
      </c>
      <c r="C301" s="17" t="s">
        <v>373</v>
      </c>
      <c r="D301" s="9" t="s">
        <v>248</v>
      </c>
    </row>
    <row r="302" customFormat="false" ht="13.5" hidden="false" customHeight="false" outlineLevel="0" collapsed="false">
      <c r="A302" s="3"/>
      <c r="B302" s="7"/>
      <c r="C302" s="22" t="s">
        <v>374</v>
      </c>
      <c r="D302" s="19" t="s">
        <v>19</v>
      </c>
    </row>
    <row r="303" customFormat="false" ht="13.5" hidden="false" customHeight="false" outlineLevel="0" collapsed="false">
      <c r="A303" s="3"/>
      <c r="B303" s="7"/>
      <c r="C303" s="22" t="s">
        <v>375</v>
      </c>
      <c r="D303" s="19"/>
    </row>
    <row r="304" customFormat="false" ht="13.5" hidden="false" customHeight="false" outlineLevel="0" collapsed="false">
      <c r="A304" s="3"/>
      <c r="B304" s="7"/>
      <c r="C304" s="22" t="s">
        <v>376</v>
      </c>
      <c r="D304" s="19" t="s">
        <v>48</v>
      </c>
    </row>
    <row r="305" customFormat="false" ht="13.5" hidden="false" customHeight="false" outlineLevel="0" collapsed="false">
      <c r="A305" s="3"/>
      <c r="B305" s="7"/>
      <c r="C305" s="22" t="s">
        <v>377</v>
      </c>
      <c r="D305" s="19"/>
    </row>
    <row r="306" customFormat="false" ht="13.5" hidden="false" customHeight="false" outlineLevel="0" collapsed="false">
      <c r="A306" s="3"/>
      <c r="B306" s="7"/>
      <c r="C306" s="37" t="s">
        <v>378</v>
      </c>
      <c r="D306" s="19" t="s">
        <v>379</v>
      </c>
    </row>
    <row r="307" customFormat="false" ht="13.5" hidden="false" customHeight="false" outlineLevel="0" collapsed="false">
      <c r="A307" s="3"/>
      <c r="B307" s="7"/>
      <c r="C307" s="36" t="s">
        <v>380</v>
      </c>
      <c r="D307" s="39"/>
    </row>
    <row r="308" customFormat="false" ht="13.5" hidden="false" customHeight="true" outlineLevel="0" collapsed="false">
      <c r="A308" s="3" t="s">
        <v>381</v>
      </c>
      <c r="B308" s="7" t="s">
        <v>382</v>
      </c>
      <c r="C308" s="17" t="s">
        <v>383</v>
      </c>
      <c r="D308" s="9" t="s">
        <v>248</v>
      </c>
    </row>
    <row r="309" customFormat="false" ht="13.5" hidden="false" customHeight="false" outlineLevel="0" collapsed="false">
      <c r="A309" s="3"/>
      <c r="B309" s="7"/>
      <c r="C309" s="22" t="s">
        <v>384</v>
      </c>
      <c r="D309" s="19" t="s">
        <v>19</v>
      </c>
    </row>
    <row r="310" customFormat="false" ht="13.5" hidden="false" customHeight="false" outlineLevel="0" collapsed="false">
      <c r="A310" s="3"/>
      <c r="B310" s="7"/>
      <c r="C310" s="22" t="s">
        <v>385</v>
      </c>
      <c r="D310" s="19"/>
    </row>
    <row r="311" customFormat="false" ht="13.5" hidden="false" customHeight="false" outlineLevel="0" collapsed="false">
      <c r="A311" s="3"/>
      <c r="B311" s="7"/>
      <c r="C311" s="22" t="s">
        <v>386</v>
      </c>
      <c r="D311" s="19" t="s">
        <v>48</v>
      </c>
    </row>
    <row r="312" customFormat="false" ht="13.5" hidden="false" customHeight="false" outlineLevel="0" collapsed="false">
      <c r="A312" s="3"/>
      <c r="B312" s="7"/>
      <c r="C312" s="18" t="s">
        <v>387</v>
      </c>
      <c r="D312" s="19"/>
    </row>
    <row r="313" customFormat="false" ht="13.5" hidden="false" customHeight="false" outlineLevel="0" collapsed="false">
      <c r="A313" s="3"/>
      <c r="B313" s="7"/>
      <c r="C313" s="37" t="s">
        <v>388</v>
      </c>
      <c r="D313" s="19" t="s">
        <v>389</v>
      </c>
    </row>
    <row r="314" customFormat="false" ht="13.5" hidden="false" customHeight="false" outlineLevel="0" collapsed="false">
      <c r="A314" s="3"/>
      <c r="B314" s="7"/>
      <c r="C314" s="36" t="s">
        <v>390</v>
      </c>
      <c r="D314" s="39"/>
    </row>
    <row r="315" customFormat="false" ht="13.5" hidden="false" customHeight="true" outlineLevel="0" collapsed="false">
      <c r="A315" s="3" t="s">
        <v>391</v>
      </c>
      <c r="B315" s="7" t="s">
        <v>392</v>
      </c>
      <c r="C315" s="17" t="s">
        <v>393</v>
      </c>
      <c r="D315" s="9" t="s">
        <v>248</v>
      </c>
    </row>
    <row r="316" customFormat="false" ht="13.5" hidden="false" customHeight="false" outlineLevel="0" collapsed="false">
      <c r="A316" s="3"/>
      <c r="B316" s="7"/>
      <c r="C316" s="22" t="s">
        <v>394</v>
      </c>
      <c r="D316" s="19" t="s">
        <v>19</v>
      </c>
    </row>
    <row r="317" customFormat="false" ht="13.5" hidden="false" customHeight="false" outlineLevel="0" collapsed="false">
      <c r="A317" s="3"/>
      <c r="B317" s="7"/>
      <c r="C317" s="22" t="s">
        <v>395</v>
      </c>
      <c r="D317" s="19"/>
    </row>
    <row r="318" customFormat="false" ht="13.5" hidden="false" customHeight="false" outlineLevel="0" collapsed="false">
      <c r="A318" s="3"/>
      <c r="B318" s="7"/>
      <c r="C318" s="22" t="s">
        <v>396</v>
      </c>
      <c r="D318" s="19" t="s">
        <v>48</v>
      </c>
    </row>
    <row r="319" customFormat="false" ht="13.5" hidden="false" customHeight="false" outlineLevel="0" collapsed="false">
      <c r="A319" s="3"/>
      <c r="B319" s="7"/>
      <c r="C319" s="22" t="s">
        <v>397</v>
      </c>
      <c r="D319" s="19" t="s">
        <v>398</v>
      </c>
    </row>
    <row r="320" customFormat="false" ht="13.5" hidden="false" customHeight="false" outlineLevel="0" collapsed="false">
      <c r="A320" s="3"/>
      <c r="B320" s="7"/>
      <c r="C320" s="37" t="s">
        <v>399</v>
      </c>
      <c r="D320" s="19" t="s">
        <v>400</v>
      </c>
    </row>
    <row r="321" customFormat="false" ht="13.5" hidden="false" customHeight="false" outlineLevel="0" collapsed="false">
      <c r="A321" s="3"/>
      <c r="B321" s="7"/>
      <c r="C321" s="36" t="s">
        <v>401</v>
      </c>
      <c r="D321" s="39"/>
    </row>
    <row r="322" customFormat="false" ht="13.5" hidden="false" customHeight="true" outlineLevel="0" collapsed="false">
      <c r="A322" s="3" t="s">
        <v>402</v>
      </c>
      <c r="B322" s="7" t="s">
        <v>403</v>
      </c>
      <c r="C322" s="17" t="s">
        <v>404</v>
      </c>
      <c r="D322" s="9" t="s">
        <v>248</v>
      </c>
    </row>
    <row r="323" customFormat="false" ht="13.5" hidden="false" customHeight="false" outlineLevel="0" collapsed="false">
      <c r="A323" s="3"/>
      <c r="B323" s="7"/>
      <c r="C323" s="22" t="s">
        <v>405</v>
      </c>
      <c r="D323" s="19" t="s">
        <v>19</v>
      </c>
    </row>
    <row r="324" customFormat="false" ht="13.5" hidden="false" customHeight="false" outlineLevel="0" collapsed="false">
      <c r="A324" s="3"/>
      <c r="B324" s="7"/>
      <c r="C324" s="22" t="s">
        <v>406</v>
      </c>
      <c r="D324" s="19"/>
    </row>
    <row r="325" customFormat="false" ht="13.5" hidden="false" customHeight="false" outlineLevel="0" collapsed="false">
      <c r="A325" s="3"/>
      <c r="B325" s="7"/>
      <c r="C325" s="22" t="s">
        <v>407</v>
      </c>
      <c r="D325" s="19" t="s">
        <v>48</v>
      </c>
    </row>
    <row r="326" customFormat="false" ht="13.5" hidden="false" customHeight="false" outlineLevel="0" collapsed="false">
      <c r="A326" s="3"/>
      <c r="B326" s="7"/>
      <c r="C326" s="22" t="s">
        <v>408</v>
      </c>
      <c r="D326" s="19"/>
    </row>
    <row r="327" customFormat="false" ht="13.5" hidden="false" customHeight="false" outlineLevel="0" collapsed="false">
      <c r="A327" s="3"/>
      <c r="B327" s="7"/>
      <c r="C327" s="27" t="s">
        <v>409</v>
      </c>
      <c r="D327" s="19" t="s">
        <v>144</v>
      </c>
    </row>
    <row r="328" customFormat="false" ht="13.5" hidden="false" customHeight="false" outlineLevel="0" collapsed="false">
      <c r="A328" s="3"/>
      <c r="B328" s="7"/>
      <c r="C328" s="36" t="s">
        <v>410</v>
      </c>
      <c r="D328" s="39"/>
    </row>
    <row r="329" customFormat="false" ht="13.5" hidden="false" customHeight="true" outlineLevel="0" collapsed="false">
      <c r="A329" s="3" t="s">
        <v>411</v>
      </c>
      <c r="B329" s="7" t="s">
        <v>412</v>
      </c>
      <c r="C329" s="17" t="s">
        <v>404</v>
      </c>
      <c r="D329" s="9" t="s">
        <v>248</v>
      </c>
    </row>
    <row r="330" customFormat="false" ht="13.5" hidden="false" customHeight="false" outlineLevel="0" collapsed="false">
      <c r="A330" s="3"/>
      <c r="B330" s="7"/>
      <c r="C330" s="22" t="s">
        <v>413</v>
      </c>
      <c r="D330" s="19" t="s">
        <v>19</v>
      </c>
    </row>
    <row r="331" customFormat="false" ht="13.5" hidden="false" customHeight="false" outlineLevel="0" collapsed="false">
      <c r="A331" s="3"/>
      <c r="B331" s="7"/>
      <c r="C331" s="22" t="s">
        <v>414</v>
      </c>
      <c r="D331" s="19"/>
    </row>
    <row r="332" customFormat="false" ht="13.5" hidden="false" customHeight="false" outlineLevel="0" collapsed="false">
      <c r="A332" s="3"/>
      <c r="B332" s="7"/>
      <c r="C332" s="22" t="s">
        <v>415</v>
      </c>
      <c r="D332" s="19" t="s">
        <v>48</v>
      </c>
    </row>
    <row r="333" customFormat="false" ht="13.5" hidden="false" customHeight="false" outlineLevel="0" collapsed="false">
      <c r="A333" s="3"/>
      <c r="B333" s="7"/>
      <c r="C333" s="22" t="s">
        <v>416</v>
      </c>
      <c r="D333" s="19"/>
    </row>
    <row r="334" customFormat="false" ht="13.5" hidden="false" customHeight="false" outlineLevel="0" collapsed="false">
      <c r="A334" s="3"/>
      <c r="B334" s="7"/>
      <c r="C334" s="37" t="s">
        <v>417</v>
      </c>
      <c r="D334" s="19" t="s">
        <v>418</v>
      </c>
    </row>
    <row r="335" customFormat="false" ht="13.5" hidden="false" customHeight="false" outlineLevel="0" collapsed="false">
      <c r="A335" s="3"/>
      <c r="B335" s="7"/>
      <c r="C335" s="36" t="s">
        <v>419</v>
      </c>
      <c r="D335" s="39"/>
    </row>
    <row r="336" customFormat="false" ht="13.5" hidden="false" customHeight="true" outlineLevel="0" collapsed="false">
      <c r="A336" s="3" t="s">
        <v>420</v>
      </c>
      <c r="B336" s="7" t="s">
        <v>421</v>
      </c>
      <c r="C336" s="17" t="s">
        <v>404</v>
      </c>
      <c r="D336" s="9" t="s">
        <v>248</v>
      </c>
    </row>
    <row r="337" customFormat="false" ht="13.5" hidden="false" customHeight="false" outlineLevel="0" collapsed="false">
      <c r="A337" s="3"/>
      <c r="B337" s="7"/>
      <c r="C337" s="22" t="s">
        <v>422</v>
      </c>
      <c r="D337" s="19" t="s">
        <v>19</v>
      </c>
    </row>
    <row r="338" customFormat="false" ht="13.5" hidden="false" customHeight="false" outlineLevel="0" collapsed="false">
      <c r="A338" s="3"/>
      <c r="B338" s="7"/>
      <c r="C338" s="22" t="s">
        <v>423</v>
      </c>
      <c r="D338" s="19"/>
    </row>
    <row r="339" customFormat="false" ht="13.5" hidden="false" customHeight="false" outlineLevel="0" collapsed="false">
      <c r="A339" s="3"/>
      <c r="B339" s="7"/>
      <c r="C339" s="22" t="s">
        <v>424</v>
      </c>
      <c r="D339" s="19" t="s">
        <v>48</v>
      </c>
    </row>
    <row r="340" customFormat="false" ht="13.5" hidden="false" customHeight="false" outlineLevel="0" collapsed="false">
      <c r="A340" s="3"/>
      <c r="B340" s="7"/>
      <c r="C340" s="22" t="s">
        <v>425</v>
      </c>
      <c r="D340" s="19"/>
    </row>
    <row r="341" customFormat="false" ht="13.5" hidden="false" customHeight="false" outlineLevel="0" collapsed="false">
      <c r="A341" s="3"/>
      <c r="B341" s="7"/>
      <c r="C341" s="37" t="s">
        <v>426</v>
      </c>
      <c r="D341" s="19" t="s">
        <v>427</v>
      </c>
    </row>
    <row r="342" customFormat="false" ht="13.5" hidden="false" customHeight="false" outlineLevel="0" collapsed="false">
      <c r="A342" s="3"/>
      <c r="B342" s="7"/>
      <c r="C342" s="36" t="s">
        <v>428</v>
      </c>
      <c r="D342" s="39"/>
    </row>
    <row r="343" customFormat="false" ht="13.5" hidden="false" customHeight="true" outlineLevel="0" collapsed="false">
      <c r="A343" s="3" t="s">
        <v>429</v>
      </c>
      <c r="B343" s="7" t="s">
        <v>430</v>
      </c>
      <c r="C343" s="17" t="s">
        <v>431</v>
      </c>
      <c r="D343" s="9" t="s">
        <v>248</v>
      </c>
    </row>
    <row r="344" customFormat="false" ht="13.5" hidden="false" customHeight="false" outlineLevel="0" collapsed="false">
      <c r="A344" s="3"/>
      <c r="B344" s="7"/>
      <c r="C344" s="22" t="s">
        <v>432</v>
      </c>
      <c r="D344" s="19" t="s">
        <v>19</v>
      </c>
    </row>
    <row r="345" customFormat="false" ht="13.5" hidden="false" customHeight="false" outlineLevel="0" collapsed="false">
      <c r="A345" s="3"/>
      <c r="B345" s="7"/>
      <c r="C345" s="22" t="s">
        <v>433</v>
      </c>
      <c r="D345" s="19"/>
    </row>
    <row r="346" customFormat="false" ht="13.5" hidden="false" customHeight="false" outlineLevel="0" collapsed="false">
      <c r="A346" s="3"/>
      <c r="B346" s="7"/>
      <c r="C346" s="22" t="s">
        <v>434</v>
      </c>
      <c r="D346" s="19" t="s">
        <v>48</v>
      </c>
    </row>
    <row r="347" customFormat="false" ht="13.5" hidden="false" customHeight="false" outlineLevel="0" collapsed="false">
      <c r="A347" s="3"/>
      <c r="B347" s="7"/>
      <c r="C347" s="22" t="s">
        <v>435</v>
      </c>
      <c r="D347" s="19"/>
    </row>
    <row r="348" customFormat="false" ht="13.5" hidden="false" customHeight="false" outlineLevel="0" collapsed="false">
      <c r="A348" s="3"/>
      <c r="B348" s="7"/>
      <c r="C348" s="27" t="s">
        <v>436</v>
      </c>
      <c r="D348" s="19" t="s">
        <v>437</v>
      </c>
    </row>
    <row r="349" customFormat="false" ht="13.5" hidden="false" customHeight="false" outlineLevel="0" collapsed="false">
      <c r="A349" s="3"/>
      <c r="B349" s="7"/>
      <c r="C349" s="36" t="s">
        <v>438</v>
      </c>
      <c r="D349" s="39"/>
    </row>
    <row r="350" customFormat="false" ht="13.5" hidden="false" customHeight="true" outlineLevel="0" collapsed="false">
      <c r="A350" s="3" t="s">
        <v>439</v>
      </c>
      <c r="B350" s="7" t="s">
        <v>440</v>
      </c>
      <c r="C350" s="17" t="s">
        <v>431</v>
      </c>
      <c r="D350" s="9" t="s">
        <v>248</v>
      </c>
    </row>
    <row r="351" customFormat="false" ht="13.5" hidden="false" customHeight="false" outlineLevel="0" collapsed="false">
      <c r="A351" s="3"/>
      <c r="B351" s="7"/>
      <c r="C351" s="22" t="s">
        <v>441</v>
      </c>
      <c r="D351" s="19" t="s">
        <v>19</v>
      </c>
    </row>
    <row r="352" customFormat="false" ht="13.5" hidden="false" customHeight="false" outlineLevel="0" collapsed="false">
      <c r="A352" s="3"/>
      <c r="B352" s="7"/>
      <c r="C352" s="22" t="s">
        <v>442</v>
      </c>
      <c r="D352" s="19"/>
    </row>
    <row r="353" customFormat="false" ht="13.5" hidden="false" customHeight="false" outlineLevel="0" collapsed="false">
      <c r="A353" s="3"/>
      <c r="B353" s="7"/>
      <c r="C353" s="18" t="s">
        <v>443</v>
      </c>
      <c r="D353" s="19" t="s">
        <v>144</v>
      </c>
    </row>
    <row r="354" customFormat="false" ht="13.5" hidden="false" customHeight="false" outlineLevel="0" collapsed="false">
      <c r="A354" s="3"/>
      <c r="B354" s="7"/>
      <c r="C354" s="22" t="s">
        <v>444</v>
      </c>
      <c r="D354" s="19"/>
    </row>
    <row r="355" customFormat="false" ht="13.5" hidden="false" customHeight="false" outlineLevel="0" collapsed="false">
      <c r="A355" s="3"/>
      <c r="B355" s="7"/>
      <c r="C355" s="27" t="s">
        <v>445</v>
      </c>
      <c r="D355" s="19" t="s">
        <v>437</v>
      </c>
    </row>
    <row r="356" customFormat="false" ht="13.5" hidden="false" customHeight="false" outlineLevel="0" collapsed="false">
      <c r="A356" s="3"/>
      <c r="B356" s="7"/>
      <c r="C356" s="36" t="s">
        <v>446</v>
      </c>
      <c r="D356" s="39"/>
    </row>
    <row r="357" customFormat="false" ht="13.5" hidden="false" customHeight="true" outlineLevel="0" collapsed="false">
      <c r="A357" s="3" t="s">
        <v>447</v>
      </c>
      <c r="B357" s="7" t="s">
        <v>448</v>
      </c>
      <c r="C357" s="17" t="s">
        <v>449</v>
      </c>
      <c r="D357" s="9" t="s">
        <v>248</v>
      </c>
    </row>
    <row r="358" customFormat="false" ht="13.5" hidden="false" customHeight="false" outlineLevel="0" collapsed="false">
      <c r="A358" s="3"/>
      <c r="B358" s="7"/>
      <c r="C358" s="22" t="s">
        <v>450</v>
      </c>
      <c r="D358" s="19" t="s">
        <v>19</v>
      </c>
    </row>
    <row r="359" customFormat="false" ht="13.5" hidden="false" customHeight="false" outlineLevel="0" collapsed="false">
      <c r="A359" s="3"/>
      <c r="B359" s="7"/>
      <c r="C359" s="22" t="s">
        <v>451</v>
      </c>
      <c r="D359" s="19"/>
    </row>
    <row r="360" customFormat="false" ht="13.5" hidden="false" customHeight="false" outlineLevel="0" collapsed="false">
      <c r="A360" s="3"/>
      <c r="B360" s="7"/>
      <c r="C360" s="18" t="s">
        <v>452</v>
      </c>
      <c r="D360" s="19" t="s">
        <v>453</v>
      </c>
    </row>
    <row r="361" customFormat="false" ht="13.5" hidden="false" customHeight="false" outlineLevel="0" collapsed="false">
      <c r="A361" s="3"/>
      <c r="B361" s="7"/>
      <c r="C361" s="22" t="s">
        <v>454</v>
      </c>
      <c r="D361" s="19"/>
    </row>
    <row r="362" customFormat="false" ht="13.5" hidden="false" customHeight="false" outlineLevel="0" collapsed="false">
      <c r="A362" s="3"/>
      <c r="B362" s="7"/>
      <c r="C362" s="27" t="s">
        <v>455</v>
      </c>
      <c r="D362" s="19" t="s">
        <v>437</v>
      </c>
    </row>
    <row r="363" customFormat="false" ht="13.5" hidden="false" customHeight="false" outlineLevel="0" collapsed="false">
      <c r="A363" s="3"/>
      <c r="B363" s="7"/>
      <c r="C363" s="36" t="s">
        <v>456</v>
      </c>
      <c r="D363" s="39"/>
    </row>
    <row r="364" customFormat="false" ht="13.5" hidden="false" customHeight="true" outlineLevel="0" collapsed="false">
      <c r="A364" s="3" t="s">
        <v>457</v>
      </c>
      <c r="B364" s="7" t="s">
        <v>458</v>
      </c>
      <c r="C364" s="17" t="s">
        <v>459</v>
      </c>
      <c r="D364" s="9" t="s">
        <v>248</v>
      </c>
    </row>
    <row r="365" customFormat="false" ht="13.5" hidden="false" customHeight="false" outlineLevel="0" collapsed="false">
      <c r="A365" s="3"/>
      <c r="B365" s="7"/>
      <c r="C365" s="22" t="s">
        <v>460</v>
      </c>
      <c r="D365" s="19" t="s">
        <v>19</v>
      </c>
    </row>
    <row r="366" customFormat="false" ht="13.5" hidden="false" customHeight="false" outlineLevel="0" collapsed="false">
      <c r="A366" s="3"/>
      <c r="B366" s="7"/>
      <c r="C366" s="18" t="s">
        <v>461</v>
      </c>
      <c r="D366" s="19" t="s">
        <v>437</v>
      </c>
    </row>
    <row r="367" customFormat="false" ht="13.5" hidden="false" customHeight="false" outlineLevel="0" collapsed="false">
      <c r="A367" s="3"/>
      <c r="B367" s="7"/>
      <c r="C367" s="18" t="s">
        <v>462</v>
      </c>
      <c r="D367" s="19" t="s">
        <v>463</v>
      </c>
    </row>
    <row r="368" customFormat="false" ht="13.5" hidden="false" customHeight="false" outlineLevel="0" collapsed="false">
      <c r="A368" s="3"/>
      <c r="B368" s="7"/>
      <c r="C368" s="22" t="s">
        <v>464</v>
      </c>
      <c r="D368" s="19"/>
    </row>
    <row r="369" customFormat="false" ht="13.5" hidden="false" customHeight="false" outlineLevel="0" collapsed="false">
      <c r="A369" s="3"/>
      <c r="B369" s="7"/>
      <c r="C369" s="27" t="s">
        <v>465</v>
      </c>
      <c r="D369" s="19" t="s">
        <v>466</v>
      </c>
    </row>
    <row r="370" customFormat="false" ht="13.5" hidden="false" customHeight="false" outlineLevel="0" collapsed="false">
      <c r="A370" s="3"/>
      <c r="B370" s="7"/>
      <c r="C370" s="36" t="s">
        <v>467</v>
      </c>
      <c r="D370" s="39"/>
    </row>
    <row r="371" customFormat="false" ht="13.5" hidden="false" customHeight="true" outlineLevel="0" collapsed="false">
      <c r="A371" s="3" t="s">
        <v>468</v>
      </c>
      <c r="B371" s="7" t="s">
        <v>469</v>
      </c>
      <c r="C371" s="17" t="s">
        <v>459</v>
      </c>
      <c r="D371" s="9" t="s">
        <v>248</v>
      </c>
    </row>
    <row r="372" customFormat="false" ht="13.5" hidden="false" customHeight="false" outlineLevel="0" collapsed="false">
      <c r="A372" s="3"/>
      <c r="B372" s="7"/>
      <c r="C372" s="22" t="s">
        <v>470</v>
      </c>
      <c r="D372" s="19" t="s">
        <v>19</v>
      </c>
    </row>
    <row r="373" customFormat="false" ht="13.5" hidden="false" customHeight="false" outlineLevel="0" collapsed="false">
      <c r="A373" s="3"/>
      <c r="B373" s="7"/>
      <c r="C373" s="18" t="s">
        <v>471</v>
      </c>
      <c r="D373" s="19" t="s">
        <v>437</v>
      </c>
    </row>
    <row r="374" customFormat="false" ht="13.5" hidden="false" customHeight="false" outlineLevel="0" collapsed="false">
      <c r="A374" s="3"/>
      <c r="B374" s="7"/>
      <c r="C374" s="22" t="s">
        <v>472</v>
      </c>
      <c r="D374" s="19" t="s">
        <v>473</v>
      </c>
    </row>
    <row r="375" customFormat="false" ht="13.5" hidden="false" customHeight="false" outlineLevel="0" collapsed="false">
      <c r="A375" s="3"/>
      <c r="B375" s="7"/>
      <c r="C375" s="22" t="s">
        <v>474</v>
      </c>
      <c r="D375" s="19"/>
    </row>
    <row r="376" customFormat="false" ht="13.5" hidden="false" customHeight="false" outlineLevel="0" collapsed="false">
      <c r="A376" s="3"/>
      <c r="B376" s="7"/>
      <c r="C376" s="38" t="s">
        <v>475</v>
      </c>
      <c r="D376" s="35" t="s">
        <v>476</v>
      </c>
    </row>
    <row r="377" customFormat="false" ht="13.5" hidden="false" customHeight="false" outlineLevel="0" collapsed="false">
      <c r="A377" s="3"/>
      <c r="B377" s="7"/>
      <c r="C377" s="23" t="s">
        <v>477</v>
      </c>
      <c r="D377" s="21"/>
    </row>
    <row r="378" customFormat="false" ht="13.5" hidden="false" customHeight="true" outlineLevel="0" collapsed="false">
      <c r="A378" s="3" t="s">
        <v>478</v>
      </c>
      <c r="B378" s="7" t="s">
        <v>479</v>
      </c>
      <c r="C378" s="17" t="s">
        <v>459</v>
      </c>
      <c r="D378" s="9" t="s">
        <v>248</v>
      </c>
    </row>
    <row r="379" customFormat="false" ht="13.5" hidden="false" customHeight="false" outlineLevel="0" collapsed="false">
      <c r="A379" s="3"/>
      <c r="B379" s="7"/>
      <c r="C379" s="22" t="s">
        <v>480</v>
      </c>
      <c r="D379" s="19"/>
    </row>
    <row r="380" customFormat="false" ht="13.5" hidden="false" customHeight="false" outlineLevel="0" collapsed="false">
      <c r="A380" s="3"/>
      <c r="B380" s="7"/>
      <c r="C380" s="22" t="s">
        <v>481</v>
      </c>
      <c r="D380" s="19" t="s">
        <v>19</v>
      </c>
    </row>
    <row r="381" customFormat="false" ht="13.5" hidden="false" customHeight="false" outlineLevel="0" collapsed="false">
      <c r="A381" s="3"/>
      <c r="B381" s="7"/>
      <c r="C381" s="18" t="s">
        <v>482</v>
      </c>
      <c r="D381" s="19" t="s">
        <v>437</v>
      </c>
    </row>
    <row r="382" customFormat="false" ht="13.5" hidden="false" customHeight="false" outlineLevel="0" collapsed="false">
      <c r="A382" s="3"/>
      <c r="B382" s="7"/>
      <c r="C382" s="22" t="s">
        <v>472</v>
      </c>
      <c r="D382" s="19" t="s">
        <v>473</v>
      </c>
    </row>
    <row r="383" customFormat="false" ht="13.5" hidden="false" customHeight="false" outlineLevel="0" collapsed="false">
      <c r="A383" s="3"/>
      <c r="B383" s="7"/>
      <c r="C383" s="22" t="s">
        <v>483</v>
      </c>
      <c r="D383" s="19"/>
    </row>
    <row r="384" customFormat="false" ht="13.5" hidden="false" customHeight="false" outlineLevel="0" collapsed="false">
      <c r="A384" s="3"/>
      <c r="B384" s="7"/>
      <c r="C384" s="38" t="s">
        <v>484</v>
      </c>
      <c r="D384" s="35" t="s">
        <v>476</v>
      </c>
    </row>
    <row r="385" customFormat="false" ht="13.5" hidden="false" customHeight="false" outlineLevel="0" collapsed="false">
      <c r="A385" s="3"/>
      <c r="B385" s="7"/>
      <c r="C385" s="23" t="s">
        <v>485</v>
      </c>
      <c r="D385" s="21"/>
    </row>
    <row r="386" customFormat="false" ht="13.5" hidden="false" customHeight="true" outlineLevel="0" collapsed="false">
      <c r="A386" s="3" t="s">
        <v>486</v>
      </c>
      <c r="B386" s="7" t="s">
        <v>487</v>
      </c>
      <c r="C386" s="17" t="s">
        <v>488</v>
      </c>
      <c r="D386" s="9" t="s">
        <v>248</v>
      </c>
    </row>
    <row r="387" customFormat="false" ht="13.5" hidden="false" customHeight="false" outlineLevel="0" collapsed="false">
      <c r="A387" s="3"/>
      <c r="B387" s="7"/>
      <c r="C387" s="22" t="s">
        <v>489</v>
      </c>
      <c r="D387" s="19" t="s">
        <v>19</v>
      </c>
    </row>
    <row r="388" customFormat="false" ht="13.5" hidden="false" customHeight="false" outlineLevel="0" collapsed="false">
      <c r="A388" s="3"/>
      <c r="B388" s="7"/>
      <c r="C388" s="18" t="s">
        <v>490</v>
      </c>
      <c r="D388" s="19" t="s">
        <v>437</v>
      </c>
    </row>
    <row r="389" customFormat="false" ht="13.5" hidden="false" customHeight="false" outlineLevel="0" collapsed="false">
      <c r="A389" s="3"/>
      <c r="B389" s="7"/>
      <c r="C389" s="22" t="s">
        <v>491</v>
      </c>
      <c r="D389" s="19" t="s">
        <v>473</v>
      </c>
    </row>
    <row r="390" customFormat="false" ht="13.5" hidden="false" customHeight="false" outlineLevel="0" collapsed="false">
      <c r="A390" s="3"/>
      <c r="B390" s="7"/>
      <c r="C390" s="38" t="s">
        <v>492</v>
      </c>
      <c r="D390" s="35" t="s">
        <v>476</v>
      </c>
    </row>
    <row r="391" customFormat="false" ht="13.5" hidden="false" customHeight="false" outlineLevel="0" collapsed="false">
      <c r="A391" s="3"/>
      <c r="B391" s="7"/>
      <c r="C391" s="23" t="s">
        <v>493</v>
      </c>
      <c r="D391" s="21"/>
    </row>
    <row r="392" customFormat="false" ht="13.5" hidden="false" customHeight="true" outlineLevel="0" collapsed="false">
      <c r="A392" s="3" t="s">
        <v>494</v>
      </c>
      <c r="B392" s="7" t="s">
        <v>495</v>
      </c>
      <c r="C392" s="17" t="s">
        <v>488</v>
      </c>
      <c r="D392" s="9" t="s">
        <v>248</v>
      </c>
    </row>
    <row r="393" customFormat="false" ht="13.5" hidden="false" customHeight="false" outlineLevel="0" collapsed="false">
      <c r="A393" s="3"/>
      <c r="B393" s="7"/>
      <c r="C393" s="22" t="s">
        <v>496</v>
      </c>
      <c r="D393" s="19" t="s">
        <v>476</v>
      </c>
    </row>
    <row r="394" customFormat="false" ht="13.5" hidden="false" customHeight="false" outlineLevel="0" collapsed="false">
      <c r="A394" s="3"/>
      <c r="B394" s="7"/>
      <c r="C394" s="22" t="s">
        <v>497</v>
      </c>
      <c r="D394" s="19" t="s">
        <v>19</v>
      </c>
    </row>
    <row r="395" customFormat="false" ht="13.5" hidden="false" customHeight="false" outlineLevel="0" collapsed="false">
      <c r="A395" s="3"/>
      <c r="B395" s="7"/>
      <c r="C395" s="18" t="s">
        <v>498</v>
      </c>
      <c r="D395" s="19" t="s">
        <v>437</v>
      </c>
    </row>
    <row r="396" customFormat="false" ht="13.5" hidden="false" customHeight="false" outlineLevel="0" collapsed="false">
      <c r="A396" s="3"/>
      <c r="B396" s="7"/>
      <c r="C396" s="22" t="s">
        <v>499</v>
      </c>
      <c r="D396" s="19" t="s">
        <v>473</v>
      </c>
    </row>
    <row r="397" customFormat="false" ht="13.5" hidden="false" customHeight="false" outlineLevel="0" collapsed="false">
      <c r="A397" s="3"/>
      <c r="B397" s="7"/>
      <c r="C397" s="22" t="s">
        <v>500</v>
      </c>
      <c r="D397" s="19"/>
    </row>
    <row r="398" customFormat="false" ht="13.5" hidden="false" customHeight="false" outlineLevel="0" collapsed="false">
      <c r="A398" s="3"/>
      <c r="B398" s="7"/>
      <c r="C398" s="22" t="s">
        <v>501</v>
      </c>
      <c r="D398" s="19" t="s">
        <v>48</v>
      </c>
    </row>
    <row r="399" customFormat="false" ht="13.5" hidden="false" customHeight="false" outlineLevel="0" collapsed="false">
      <c r="A399" s="3"/>
      <c r="B399" s="7"/>
      <c r="C399" s="23" t="s">
        <v>502</v>
      </c>
      <c r="D399" s="21" t="s">
        <v>453</v>
      </c>
    </row>
    <row r="400" customFormat="false" ht="13.5" hidden="false" customHeight="true" outlineLevel="0" collapsed="false">
      <c r="A400" s="3" t="s">
        <v>503</v>
      </c>
      <c r="B400" s="7" t="s">
        <v>504</v>
      </c>
      <c r="C400" s="17" t="s">
        <v>488</v>
      </c>
      <c r="D400" s="9" t="s">
        <v>248</v>
      </c>
    </row>
    <row r="401" customFormat="false" ht="13.5" hidden="false" customHeight="false" outlineLevel="0" collapsed="false">
      <c r="A401" s="3"/>
      <c r="B401" s="7"/>
      <c r="C401" s="22" t="s">
        <v>505</v>
      </c>
      <c r="D401" s="19" t="s">
        <v>19</v>
      </c>
    </row>
    <row r="402" customFormat="false" ht="13.5" hidden="false" customHeight="false" outlineLevel="0" collapsed="false">
      <c r="A402" s="3"/>
      <c r="B402" s="7"/>
      <c r="C402" s="18" t="s">
        <v>506</v>
      </c>
      <c r="D402" s="19" t="s">
        <v>437</v>
      </c>
    </row>
    <row r="403" customFormat="false" ht="13.5" hidden="false" customHeight="false" outlineLevel="0" collapsed="false">
      <c r="A403" s="3"/>
      <c r="B403" s="7"/>
      <c r="C403" s="22" t="s">
        <v>507</v>
      </c>
      <c r="D403" s="19" t="s">
        <v>473</v>
      </c>
    </row>
    <row r="404" customFormat="false" ht="13.5" hidden="false" customHeight="false" outlineLevel="0" collapsed="false">
      <c r="A404" s="3"/>
      <c r="B404" s="7"/>
      <c r="C404" s="22" t="s">
        <v>496</v>
      </c>
      <c r="D404" s="19" t="s">
        <v>476</v>
      </c>
    </row>
    <row r="405" customFormat="false" ht="13.5" hidden="false" customHeight="false" outlineLevel="0" collapsed="false">
      <c r="A405" s="3"/>
      <c r="B405" s="7"/>
      <c r="C405" s="38" t="s">
        <v>508</v>
      </c>
      <c r="D405" s="35" t="s">
        <v>453</v>
      </c>
    </row>
    <row r="406" customFormat="false" ht="13.5" hidden="false" customHeight="false" outlineLevel="0" collapsed="false">
      <c r="A406" s="3"/>
      <c r="B406" s="7"/>
      <c r="C406" s="23" t="s">
        <v>509</v>
      </c>
      <c r="D406" s="21"/>
    </row>
    <row r="407" customFormat="false" ht="13.5" hidden="false" customHeight="true" outlineLevel="0" collapsed="false">
      <c r="A407" s="3" t="s">
        <v>510</v>
      </c>
      <c r="B407" s="7" t="s">
        <v>511</v>
      </c>
      <c r="C407" s="17" t="s">
        <v>488</v>
      </c>
      <c r="D407" s="9" t="s">
        <v>248</v>
      </c>
    </row>
    <row r="408" customFormat="false" ht="13.5" hidden="false" customHeight="false" outlineLevel="0" collapsed="false">
      <c r="A408" s="3"/>
      <c r="B408" s="7"/>
      <c r="C408" s="22" t="s">
        <v>512</v>
      </c>
      <c r="D408" s="19" t="s">
        <v>19</v>
      </c>
    </row>
    <row r="409" customFormat="false" ht="13.5" hidden="false" customHeight="false" outlineLevel="0" collapsed="false">
      <c r="A409" s="3"/>
      <c r="B409" s="7"/>
      <c r="C409" s="18" t="s">
        <v>513</v>
      </c>
      <c r="D409" s="19" t="s">
        <v>437</v>
      </c>
    </row>
    <row r="410" customFormat="false" ht="13.5" hidden="false" customHeight="false" outlineLevel="0" collapsed="false">
      <c r="A410" s="3"/>
      <c r="B410" s="7"/>
      <c r="C410" s="22" t="s">
        <v>514</v>
      </c>
      <c r="D410" s="19" t="s">
        <v>473</v>
      </c>
    </row>
    <row r="411" customFormat="false" ht="13.5" hidden="false" customHeight="false" outlineLevel="0" collapsed="false">
      <c r="A411" s="3"/>
      <c r="B411" s="7"/>
      <c r="C411" s="22" t="s">
        <v>515</v>
      </c>
      <c r="D411" s="19"/>
    </row>
    <row r="412" customFormat="false" ht="13.5" hidden="false" customHeight="false" outlineLevel="0" collapsed="false">
      <c r="A412" s="3"/>
      <c r="B412" s="7"/>
      <c r="C412" s="18" t="s">
        <v>516</v>
      </c>
      <c r="D412" s="19" t="s">
        <v>144</v>
      </c>
    </row>
    <row r="413" customFormat="false" ht="13.5" hidden="false" customHeight="false" outlineLevel="0" collapsed="false">
      <c r="A413" s="3"/>
      <c r="B413" s="7"/>
      <c r="C413" s="23" t="s">
        <v>517</v>
      </c>
      <c r="D413" s="21" t="s">
        <v>476</v>
      </c>
    </row>
    <row r="414" customFormat="false" ht="22.5" hidden="false" customHeight="true" outlineLevel="0" collapsed="false">
      <c r="A414" s="3" t="s">
        <v>518</v>
      </c>
      <c r="B414" s="7" t="s">
        <v>519</v>
      </c>
      <c r="C414" s="17" t="s">
        <v>520</v>
      </c>
      <c r="D414" s="9" t="s">
        <v>248</v>
      </c>
    </row>
    <row r="415" customFormat="false" ht="13.5" hidden="false" customHeight="false" outlineLevel="0" collapsed="false">
      <c r="A415" s="3"/>
      <c r="B415" s="7"/>
      <c r="C415" s="18" t="s">
        <v>521</v>
      </c>
      <c r="D415" s="19" t="s">
        <v>437</v>
      </c>
    </row>
    <row r="416" customFormat="false" ht="13.5" hidden="false" customHeight="false" outlineLevel="0" collapsed="false">
      <c r="A416" s="3"/>
      <c r="B416" s="7"/>
      <c r="C416" s="22" t="s">
        <v>522</v>
      </c>
      <c r="D416" s="19" t="s">
        <v>19</v>
      </c>
    </row>
    <row r="417" customFormat="false" ht="13.5" hidden="false" customHeight="false" outlineLevel="0" collapsed="false">
      <c r="A417" s="3"/>
      <c r="B417" s="7"/>
      <c r="C417" s="22" t="s">
        <v>514</v>
      </c>
      <c r="D417" s="19" t="s">
        <v>473</v>
      </c>
    </row>
    <row r="418" customFormat="false" ht="13.5" hidden="false" customHeight="false" outlineLevel="0" collapsed="false">
      <c r="A418" s="3"/>
      <c r="B418" s="7"/>
      <c r="C418" s="38" t="s">
        <v>492</v>
      </c>
      <c r="D418" s="35" t="s">
        <v>476</v>
      </c>
    </row>
    <row r="419" customFormat="false" ht="13.5" hidden="false" customHeight="false" outlineLevel="0" collapsed="false">
      <c r="A419" s="3"/>
      <c r="B419" s="7"/>
      <c r="C419" s="23" t="s">
        <v>523</v>
      </c>
      <c r="D419" s="21"/>
    </row>
    <row r="420" customFormat="false" ht="13.5" hidden="false" customHeight="true" outlineLevel="0" collapsed="false">
      <c r="A420" s="3" t="s">
        <v>524</v>
      </c>
      <c r="B420" s="7" t="s">
        <v>525</v>
      </c>
      <c r="C420" s="17" t="s">
        <v>526</v>
      </c>
      <c r="D420" s="9" t="s">
        <v>248</v>
      </c>
    </row>
    <row r="421" customFormat="false" ht="13.5" hidden="false" customHeight="false" outlineLevel="0" collapsed="false">
      <c r="A421" s="3"/>
      <c r="B421" s="7"/>
      <c r="C421" s="22" t="s">
        <v>527</v>
      </c>
      <c r="D421" s="19" t="s">
        <v>437</v>
      </c>
    </row>
    <row r="422" customFormat="false" ht="13.5" hidden="false" customHeight="false" outlineLevel="0" collapsed="false">
      <c r="A422" s="3"/>
      <c r="B422" s="7"/>
      <c r="C422" s="22" t="s">
        <v>528</v>
      </c>
      <c r="D422" s="19" t="s">
        <v>19</v>
      </c>
    </row>
    <row r="423" customFormat="false" ht="13.5" hidden="false" customHeight="false" outlineLevel="0" collapsed="false">
      <c r="A423" s="3"/>
      <c r="B423" s="7"/>
      <c r="C423" s="18" t="s">
        <v>529</v>
      </c>
      <c r="D423" s="19" t="s">
        <v>476</v>
      </c>
    </row>
    <row r="424" customFormat="false" ht="13.5" hidden="false" customHeight="false" outlineLevel="0" collapsed="false">
      <c r="A424" s="3"/>
      <c r="B424" s="7"/>
      <c r="C424" s="22" t="s">
        <v>530</v>
      </c>
      <c r="D424" s="19" t="s">
        <v>473</v>
      </c>
    </row>
    <row r="425" customFormat="false" ht="13.5" hidden="false" customHeight="false" outlineLevel="0" collapsed="false">
      <c r="A425" s="3"/>
      <c r="B425" s="7"/>
      <c r="C425" s="38" t="s">
        <v>531</v>
      </c>
      <c r="D425" s="35" t="s">
        <v>144</v>
      </c>
    </row>
    <row r="426" customFormat="false" ht="13.5" hidden="false" customHeight="false" outlineLevel="0" collapsed="false">
      <c r="A426" s="3"/>
      <c r="B426" s="7"/>
      <c r="C426" s="23" t="s">
        <v>532</v>
      </c>
      <c r="D426" s="21"/>
    </row>
    <row r="427" customFormat="false" ht="13.5" hidden="false" customHeight="true" outlineLevel="0" collapsed="false">
      <c r="A427" s="3" t="s">
        <v>533</v>
      </c>
      <c r="B427" s="7" t="s">
        <v>534</v>
      </c>
      <c r="C427" s="17" t="s">
        <v>526</v>
      </c>
      <c r="D427" s="9" t="s">
        <v>248</v>
      </c>
    </row>
    <row r="428" customFormat="false" ht="13.5" hidden="false" customHeight="false" outlineLevel="0" collapsed="false">
      <c r="A428" s="3"/>
      <c r="B428" s="7"/>
      <c r="C428" s="22" t="s">
        <v>535</v>
      </c>
      <c r="D428" s="19" t="s">
        <v>19</v>
      </c>
    </row>
    <row r="429" customFormat="false" ht="13.5" hidden="false" customHeight="false" outlineLevel="0" collapsed="false">
      <c r="A429" s="3"/>
      <c r="B429" s="7"/>
      <c r="C429" s="22" t="s">
        <v>536</v>
      </c>
      <c r="D429" s="19"/>
    </row>
    <row r="430" customFormat="false" ht="13.5" hidden="false" customHeight="false" outlineLevel="0" collapsed="false">
      <c r="A430" s="3"/>
      <c r="B430" s="7"/>
      <c r="C430" s="22" t="s">
        <v>530</v>
      </c>
      <c r="D430" s="19" t="s">
        <v>473</v>
      </c>
    </row>
    <row r="431" customFormat="false" ht="13.5" hidden="false" customHeight="false" outlineLevel="0" collapsed="false">
      <c r="A431" s="3"/>
      <c r="B431" s="7"/>
      <c r="C431" s="22" t="s">
        <v>537</v>
      </c>
      <c r="D431" s="19"/>
    </row>
    <row r="432" customFormat="false" ht="13.5" hidden="false" customHeight="false" outlineLevel="0" collapsed="false">
      <c r="A432" s="3"/>
      <c r="B432" s="7"/>
      <c r="C432" s="18" t="s">
        <v>529</v>
      </c>
      <c r="D432" s="19" t="s">
        <v>476</v>
      </c>
    </row>
    <row r="433" customFormat="false" ht="13.5" hidden="false" customHeight="false" outlineLevel="0" collapsed="false">
      <c r="A433" s="3"/>
      <c r="B433" s="7"/>
      <c r="C433" s="20" t="s">
        <v>538</v>
      </c>
      <c r="D433" s="21" t="s">
        <v>437</v>
      </c>
    </row>
    <row r="434" customFormat="false" ht="13.5" hidden="false" customHeight="true" outlineLevel="0" collapsed="false">
      <c r="A434" s="3" t="s">
        <v>539</v>
      </c>
      <c r="B434" s="7" t="s">
        <v>540</v>
      </c>
      <c r="C434" s="17" t="s">
        <v>541</v>
      </c>
      <c r="D434" s="9" t="s">
        <v>248</v>
      </c>
    </row>
    <row r="435" customFormat="false" ht="13.5" hidden="false" customHeight="false" outlineLevel="0" collapsed="false">
      <c r="A435" s="3"/>
      <c r="B435" s="7"/>
      <c r="C435" s="22" t="s">
        <v>542</v>
      </c>
      <c r="D435" s="19" t="s">
        <v>19</v>
      </c>
    </row>
    <row r="436" customFormat="false" ht="13.5" hidden="false" customHeight="false" outlineLevel="0" collapsed="false">
      <c r="A436" s="3"/>
      <c r="B436" s="7"/>
      <c r="C436" s="22" t="s">
        <v>543</v>
      </c>
      <c r="D436" s="19" t="s">
        <v>473</v>
      </c>
    </row>
    <row r="437" customFormat="false" ht="13.5" hidden="false" customHeight="false" outlineLevel="0" collapsed="false">
      <c r="A437" s="3"/>
      <c r="B437" s="7"/>
      <c r="C437" s="38" t="s">
        <v>544</v>
      </c>
      <c r="D437" s="35"/>
    </row>
    <row r="438" customFormat="false" ht="13.5" hidden="false" customHeight="false" outlineLevel="0" collapsed="false">
      <c r="A438" s="3"/>
      <c r="B438" s="7"/>
      <c r="C438" s="38" t="s">
        <v>545</v>
      </c>
      <c r="D438" s="35" t="s">
        <v>546</v>
      </c>
    </row>
    <row r="439" customFormat="false" ht="13.5" hidden="false" customHeight="false" outlineLevel="0" collapsed="false">
      <c r="A439" s="3"/>
      <c r="B439" s="7"/>
      <c r="C439" s="23" t="s">
        <v>547</v>
      </c>
      <c r="D439" s="21"/>
    </row>
    <row r="440" customFormat="false" ht="13.5" hidden="false" customHeight="true" outlineLevel="0" collapsed="false">
      <c r="A440" s="3" t="s">
        <v>548</v>
      </c>
      <c r="B440" s="7" t="s">
        <v>549</v>
      </c>
      <c r="C440" s="17" t="s">
        <v>550</v>
      </c>
      <c r="D440" s="9" t="s">
        <v>248</v>
      </c>
    </row>
    <row r="441" customFormat="false" ht="13.5" hidden="false" customHeight="false" outlineLevel="0" collapsed="false">
      <c r="A441" s="3"/>
      <c r="B441" s="7"/>
      <c r="C441" s="22" t="s">
        <v>551</v>
      </c>
      <c r="D441" s="19"/>
    </row>
    <row r="442" customFormat="false" ht="13.5" hidden="false" customHeight="false" outlineLevel="0" collapsed="false">
      <c r="A442" s="3"/>
      <c r="B442" s="7"/>
      <c r="C442" s="22" t="s">
        <v>552</v>
      </c>
      <c r="D442" s="19"/>
    </row>
    <row r="443" customFormat="false" ht="13.5" hidden="false" customHeight="false" outlineLevel="0" collapsed="false">
      <c r="A443" s="3"/>
      <c r="B443" s="7"/>
      <c r="C443" s="22" t="s">
        <v>553</v>
      </c>
      <c r="D443" s="19" t="s">
        <v>473</v>
      </c>
    </row>
    <row r="444" customFormat="false" ht="13.5" hidden="false" customHeight="false" outlineLevel="0" collapsed="false">
      <c r="A444" s="3"/>
      <c r="B444" s="7"/>
      <c r="C444" s="38" t="s">
        <v>554</v>
      </c>
      <c r="D444" s="35"/>
    </row>
    <row r="445" customFormat="false" ht="13.5" hidden="false" customHeight="false" outlineLevel="0" collapsed="false">
      <c r="A445" s="3"/>
      <c r="B445" s="7"/>
      <c r="C445" s="20" t="s">
        <v>555</v>
      </c>
      <c r="D445" s="21" t="s">
        <v>546</v>
      </c>
    </row>
    <row r="446" customFormat="false" ht="13.5" hidden="false" customHeight="true" outlineLevel="0" collapsed="false">
      <c r="A446" s="3" t="s">
        <v>556</v>
      </c>
      <c r="B446" s="7" t="s">
        <v>557</v>
      </c>
      <c r="C446" s="17" t="s">
        <v>558</v>
      </c>
      <c r="D446" s="9" t="s">
        <v>248</v>
      </c>
    </row>
    <row r="447" customFormat="false" ht="13.5" hidden="false" customHeight="false" outlineLevel="0" collapsed="false">
      <c r="A447" s="3"/>
      <c r="B447" s="7"/>
      <c r="C447" s="22" t="s">
        <v>559</v>
      </c>
      <c r="D447" s="19"/>
    </row>
    <row r="448" customFormat="false" ht="13.5" hidden="false" customHeight="false" outlineLevel="0" collapsed="false">
      <c r="A448" s="3"/>
      <c r="B448" s="7"/>
      <c r="C448" s="22" t="s">
        <v>552</v>
      </c>
      <c r="D448" s="19"/>
    </row>
    <row r="449" customFormat="false" ht="13.5" hidden="false" customHeight="false" outlineLevel="0" collapsed="false">
      <c r="A449" s="3"/>
      <c r="B449" s="7"/>
      <c r="C449" s="22" t="s">
        <v>560</v>
      </c>
      <c r="D449" s="19" t="s">
        <v>473</v>
      </c>
    </row>
    <row r="450" customFormat="false" ht="13.5" hidden="false" customHeight="false" outlineLevel="0" collapsed="false">
      <c r="A450" s="3"/>
      <c r="B450" s="7"/>
      <c r="C450" s="22" t="s">
        <v>561</v>
      </c>
      <c r="D450" s="19"/>
    </row>
    <row r="451" customFormat="false" ht="13.5" hidden="false" customHeight="false" outlineLevel="0" collapsed="false">
      <c r="A451" s="3"/>
      <c r="B451" s="7"/>
      <c r="C451" s="38" t="s">
        <v>562</v>
      </c>
      <c r="D451" s="35" t="s">
        <v>546</v>
      </c>
    </row>
    <row r="452" customFormat="false" ht="13.5" hidden="false" customHeight="false" outlineLevel="0" collapsed="false">
      <c r="A452" s="3"/>
      <c r="B452" s="7"/>
      <c r="C452" s="23" t="s">
        <v>563</v>
      </c>
      <c r="D452" s="21"/>
    </row>
    <row r="453" customFormat="false" ht="13.5" hidden="false" customHeight="true" outlineLevel="0" collapsed="false">
      <c r="A453" s="3" t="s">
        <v>564</v>
      </c>
      <c r="B453" s="7" t="s">
        <v>565</v>
      </c>
      <c r="C453" s="17" t="s">
        <v>558</v>
      </c>
      <c r="D453" s="9" t="s">
        <v>248</v>
      </c>
    </row>
    <row r="454" customFormat="false" ht="13.5" hidden="false" customHeight="false" outlineLevel="0" collapsed="false">
      <c r="A454" s="3"/>
      <c r="B454" s="7"/>
      <c r="C454" s="22" t="s">
        <v>566</v>
      </c>
      <c r="D454" s="19" t="s">
        <v>19</v>
      </c>
    </row>
    <row r="455" customFormat="false" ht="13.5" hidden="false" customHeight="false" outlineLevel="0" collapsed="false">
      <c r="A455" s="3"/>
      <c r="B455" s="7"/>
      <c r="C455" s="22" t="s">
        <v>559</v>
      </c>
      <c r="D455" s="19"/>
    </row>
    <row r="456" customFormat="false" ht="13.5" hidden="false" customHeight="false" outlineLevel="0" collapsed="false">
      <c r="A456" s="3"/>
      <c r="B456" s="7"/>
      <c r="C456" s="22" t="s">
        <v>567</v>
      </c>
      <c r="D456" s="19" t="s">
        <v>473</v>
      </c>
    </row>
    <row r="457" customFormat="false" ht="13.5" hidden="false" customHeight="false" outlineLevel="0" collapsed="false">
      <c r="A457" s="3"/>
      <c r="B457" s="7"/>
      <c r="C457" s="38" t="s">
        <v>568</v>
      </c>
      <c r="D457" s="35" t="s">
        <v>546</v>
      </c>
    </row>
    <row r="458" customFormat="false" ht="13.5" hidden="false" customHeight="false" outlineLevel="0" collapsed="false">
      <c r="A458" s="3"/>
      <c r="B458" s="7"/>
      <c r="C458" s="23" t="s">
        <v>569</v>
      </c>
      <c r="D458" s="21"/>
    </row>
    <row r="459" customFormat="false" ht="13.5" hidden="false" customHeight="true" outlineLevel="0" collapsed="false">
      <c r="A459" s="3" t="s">
        <v>570</v>
      </c>
      <c r="B459" s="7" t="s">
        <v>571</v>
      </c>
      <c r="C459" s="17" t="s">
        <v>558</v>
      </c>
      <c r="D459" s="9" t="s">
        <v>248</v>
      </c>
    </row>
    <row r="460" customFormat="false" ht="13.5" hidden="false" customHeight="false" outlineLevel="0" collapsed="false">
      <c r="A460" s="3"/>
      <c r="B460" s="7"/>
      <c r="C460" s="18" t="s">
        <v>572</v>
      </c>
      <c r="D460" s="19" t="s">
        <v>437</v>
      </c>
    </row>
    <row r="461" customFormat="false" ht="13.5" hidden="false" customHeight="false" outlineLevel="0" collapsed="false">
      <c r="A461" s="3"/>
      <c r="B461" s="7"/>
      <c r="C461" s="18" t="s">
        <v>18</v>
      </c>
      <c r="D461" s="19" t="s">
        <v>19</v>
      </c>
    </row>
    <row r="462" customFormat="false" ht="13.5" hidden="false" customHeight="false" outlineLevel="0" collapsed="false">
      <c r="A462" s="3"/>
      <c r="B462" s="7"/>
      <c r="C462" s="42" t="s">
        <v>573</v>
      </c>
      <c r="D462" s="19" t="s">
        <v>546</v>
      </c>
    </row>
    <row r="463" customFormat="false" ht="13.5" hidden="false" customHeight="false" outlineLevel="0" collapsed="false">
      <c r="A463" s="3"/>
      <c r="B463" s="7"/>
      <c r="C463" s="22" t="s">
        <v>567</v>
      </c>
      <c r="D463" s="19" t="s">
        <v>473</v>
      </c>
    </row>
    <row r="464" customFormat="false" ht="13.5" hidden="false" customHeight="false" outlineLevel="0" collapsed="false">
      <c r="A464" s="3"/>
      <c r="B464" s="7"/>
      <c r="C464" s="38" t="s">
        <v>574</v>
      </c>
      <c r="D464" s="35"/>
    </row>
    <row r="465" customFormat="false" ht="13.5" hidden="false" customHeight="false" outlineLevel="0" collapsed="false">
      <c r="A465" s="3"/>
      <c r="B465" s="7"/>
      <c r="C465" s="20" t="s">
        <v>575</v>
      </c>
      <c r="D465" s="21"/>
    </row>
    <row r="466" customFormat="false" ht="22.5" hidden="false" customHeight="true" outlineLevel="0" collapsed="false">
      <c r="A466" s="3" t="s">
        <v>576</v>
      </c>
      <c r="B466" s="7" t="s">
        <v>577</v>
      </c>
      <c r="C466" s="17" t="s">
        <v>578</v>
      </c>
      <c r="D466" s="9" t="s">
        <v>248</v>
      </c>
    </row>
    <row r="467" customFormat="false" ht="13.5" hidden="false" customHeight="false" outlineLevel="0" collapsed="false">
      <c r="A467" s="3"/>
      <c r="B467" s="7"/>
      <c r="C467" s="22" t="s">
        <v>559</v>
      </c>
      <c r="D467" s="19"/>
    </row>
    <row r="468" customFormat="false" ht="13.5" hidden="false" customHeight="false" outlineLevel="0" collapsed="false">
      <c r="A468" s="3"/>
      <c r="B468" s="7"/>
      <c r="C468" s="18" t="s">
        <v>579</v>
      </c>
      <c r="D468" s="19" t="s">
        <v>437</v>
      </c>
    </row>
    <row r="469" customFormat="false" ht="13.5" hidden="false" customHeight="false" outlineLevel="0" collapsed="false">
      <c r="A469" s="3"/>
      <c r="B469" s="7"/>
      <c r="C469" s="18" t="s">
        <v>580</v>
      </c>
      <c r="D469" s="19" t="s">
        <v>19</v>
      </c>
    </row>
    <row r="470" customFormat="false" ht="13.5" hidden="false" customHeight="false" outlineLevel="0" collapsed="false">
      <c r="A470" s="3"/>
      <c r="B470" s="7"/>
      <c r="C470" s="18" t="s">
        <v>581</v>
      </c>
      <c r="D470" s="19" t="s">
        <v>582</v>
      </c>
    </row>
    <row r="471" customFormat="false" ht="13.5" hidden="false" customHeight="false" outlineLevel="0" collapsed="false">
      <c r="A471" s="3"/>
      <c r="B471" s="7"/>
      <c r="C471" s="18" t="s">
        <v>583</v>
      </c>
      <c r="D471" s="19" t="s">
        <v>584</v>
      </c>
    </row>
    <row r="472" customFormat="false" ht="13.5" hidden="false" customHeight="false" outlineLevel="0" collapsed="false">
      <c r="A472" s="3"/>
      <c r="B472" s="7"/>
      <c r="C472" s="18" t="s">
        <v>585</v>
      </c>
      <c r="D472" s="19"/>
    </row>
    <row r="473" customFormat="false" ht="13.5" hidden="false" customHeight="false" outlineLevel="0" collapsed="false">
      <c r="A473" s="3"/>
      <c r="B473" s="7"/>
      <c r="C473" s="22" t="s">
        <v>586</v>
      </c>
      <c r="D473" s="19" t="s">
        <v>473</v>
      </c>
    </row>
    <row r="474" customFormat="false" ht="13.5" hidden="false" customHeight="false" outlineLevel="0" collapsed="false">
      <c r="A474" s="3"/>
      <c r="B474" s="7"/>
      <c r="C474" s="42" t="s">
        <v>573</v>
      </c>
      <c r="D474" s="19" t="s">
        <v>546</v>
      </c>
    </row>
    <row r="475" customFormat="false" ht="13.5" hidden="false" customHeight="false" outlineLevel="0" collapsed="false">
      <c r="A475" s="3"/>
      <c r="B475" s="7"/>
      <c r="C475" s="23" t="s">
        <v>587</v>
      </c>
      <c r="D475" s="21"/>
    </row>
    <row r="476" customFormat="false" ht="22.5" hidden="false" customHeight="true" outlineLevel="0" collapsed="false">
      <c r="A476" s="3" t="s">
        <v>588</v>
      </c>
      <c r="B476" s="7" t="s">
        <v>589</v>
      </c>
      <c r="C476" s="17" t="s">
        <v>590</v>
      </c>
      <c r="D476" s="9" t="s">
        <v>248</v>
      </c>
    </row>
    <row r="477" customFormat="false" ht="13.5" hidden="false" customHeight="false" outlineLevel="0" collapsed="false">
      <c r="A477" s="3"/>
      <c r="B477" s="7"/>
      <c r="C477" s="22" t="s">
        <v>591</v>
      </c>
      <c r="D477" s="19"/>
    </row>
    <row r="478" customFormat="false" ht="13.5" hidden="false" customHeight="false" outlineLevel="0" collapsed="false">
      <c r="A478" s="3"/>
      <c r="B478" s="7"/>
      <c r="C478" s="18" t="s">
        <v>592</v>
      </c>
      <c r="D478" s="19" t="s">
        <v>437</v>
      </c>
    </row>
    <row r="479" customFormat="false" ht="13.5" hidden="false" customHeight="false" outlineLevel="0" collapsed="false">
      <c r="A479" s="3"/>
      <c r="B479" s="7"/>
      <c r="C479" s="18" t="s">
        <v>580</v>
      </c>
      <c r="D479" s="19" t="s">
        <v>19</v>
      </c>
    </row>
    <row r="480" customFormat="false" ht="13.5" hidden="false" customHeight="false" outlineLevel="0" collapsed="false">
      <c r="A480" s="3"/>
      <c r="B480" s="7"/>
      <c r="C480" s="18" t="s">
        <v>581</v>
      </c>
      <c r="D480" s="19" t="s">
        <v>582</v>
      </c>
    </row>
    <row r="481" customFormat="false" ht="13.5" hidden="false" customHeight="false" outlineLevel="0" collapsed="false">
      <c r="A481" s="3"/>
      <c r="B481" s="7"/>
      <c r="C481" s="18" t="s">
        <v>583</v>
      </c>
      <c r="D481" s="19" t="s">
        <v>584</v>
      </c>
    </row>
    <row r="482" customFormat="false" ht="13.5" hidden="false" customHeight="false" outlineLevel="0" collapsed="false">
      <c r="A482" s="3"/>
      <c r="B482" s="7"/>
      <c r="C482" s="18" t="s">
        <v>585</v>
      </c>
      <c r="D482" s="19"/>
    </row>
    <row r="483" customFormat="false" ht="13.5" hidden="false" customHeight="false" outlineLevel="0" collapsed="false">
      <c r="A483" s="3"/>
      <c r="B483" s="7"/>
      <c r="C483" s="18" t="s">
        <v>593</v>
      </c>
      <c r="D483" s="19"/>
    </row>
    <row r="484" customFormat="false" ht="13.5" hidden="false" customHeight="false" outlineLevel="0" collapsed="false">
      <c r="A484" s="3"/>
      <c r="B484" s="7"/>
      <c r="C484" s="22" t="s">
        <v>586</v>
      </c>
      <c r="D484" s="19" t="s">
        <v>473</v>
      </c>
    </row>
    <row r="485" customFormat="false" ht="13.5" hidden="false" customHeight="false" outlineLevel="0" collapsed="false">
      <c r="A485" s="3"/>
      <c r="B485" s="7"/>
      <c r="C485" s="18" t="s">
        <v>594</v>
      </c>
      <c r="D485" s="19" t="s">
        <v>546</v>
      </c>
    </row>
    <row r="486" customFormat="false" ht="13.5" hidden="false" customHeight="false" outlineLevel="0" collapsed="false">
      <c r="A486" s="3"/>
      <c r="B486" s="7"/>
      <c r="C486" s="23" t="s">
        <v>595</v>
      </c>
      <c r="D486" s="21"/>
    </row>
    <row r="487" customFormat="false" ht="22.5" hidden="false" customHeight="true" outlineLevel="0" collapsed="false">
      <c r="A487" s="3" t="s">
        <v>596</v>
      </c>
      <c r="B487" s="7" t="s">
        <v>597</v>
      </c>
      <c r="C487" s="17" t="s">
        <v>578</v>
      </c>
      <c r="D487" s="9" t="s">
        <v>248</v>
      </c>
    </row>
    <row r="488" customFormat="false" ht="13.5" hidden="false" customHeight="false" outlineLevel="0" collapsed="false">
      <c r="A488" s="3"/>
      <c r="B488" s="7"/>
      <c r="C488" s="22" t="s">
        <v>591</v>
      </c>
      <c r="D488" s="19"/>
    </row>
    <row r="489" customFormat="false" ht="13.5" hidden="false" customHeight="false" outlineLevel="0" collapsed="false">
      <c r="A489" s="3"/>
      <c r="B489" s="7"/>
      <c r="C489" s="18" t="s">
        <v>598</v>
      </c>
      <c r="D489" s="19" t="s">
        <v>437</v>
      </c>
    </row>
    <row r="490" customFormat="false" ht="13.5" hidden="false" customHeight="false" outlineLevel="0" collapsed="false">
      <c r="A490" s="3"/>
      <c r="B490" s="7"/>
      <c r="C490" s="18" t="s">
        <v>580</v>
      </c>
      <c r="D490" s="19" t="s">
        <v>19</v>
      </c>
    </row>
    <row r="491" customFormat="false" ht="13.5" hidden="false" customHeight="false" outlineLevel="0" collapsed="false">
      <c r="A491" s="3"/>
      <c r="B491" s="7"/>
      <c r="C491" s="18" t="s">
        <v>581</v>
      </c>
      <c r="D491" s="19" t="s">
        <v>582</v>
      </c>
    </row>
    <row r="492" customFormat="false" ht="13.5" hidden="false" customHeight="false" outlineLevel="0" collapsed="false">
      <c r="A492" s="3"/>
      <c r="B492" s="7"/>
      <c r="C492" s="18" t="s">
        <v>599</v>
      </c>
      <c r="D492" s="19" t="s">
        <v>546</v>
      </c>
    </row>
    <row r="493" customFormat="false" ht="13.5" hidden="false" customHeight="false" outlineLevel="0" collapsed="false">
      <c r="A493" s="3"/>
      <c r="B493" s="7"/>
      <c r="C493" s="18" t="s">
        <v>600</v>
      </c>
      <c r="D493" s="19"/>
    </row>
    <row r="494" customFormat="false" ht="13.5" hidden="false" customHeight="false" outlineLevel="0" collapsed="false">
      <c r="A494" s="3"/>
      <c r="B494" s="7"/>
      <c r="C494" s="22" t="s">
        <v>586</v>
      </c>
      <c r="D494" s="19" t="s">
        <v>473</v>
      </c>
    </row>
    <row r="495" customFormat="false" ht="13.5" hidden="false" customHeight="false" outlineLevel="0" collapsed="false">
      <c r="A495" s="3"/>
      <c r="B495" s="7"/>
      <c r="C495" s="20" t="s">
        <v>601</v>
      </c>
      <c r="D495" s="21"/>
    </row>
    <row r="496" customFormat="false" ht="13.5" hidden="false" customHeight="true" outlineLevel="0" collapsed="false">
      <c r="A496" s="3" t="s">
        <v>602</v>
      </c>
      <c r="B496" s="7" t="s">
        <v>603</v>
      </c>
      <c r="C496" s="8" t="s">
        <v>604</v>
      </c>
      <c r="D496" s="9" t="s">
        <v>7</v>
      </c>
    </row>
    <row r="497" customFormat="false" ht="13.5" hidden="false" customHeight="false" outlineLevel="0" collapsed="false">
      <c r="A497" s="3"/>
      <c r="B497" s="7"/>
      <c r="C497" s="22" t="s">
        <v>605</v>
      </c>
      <c r="D497" s="19" t="s">
        <v>248</v>
      </c>
    </row>
    <row r="498" customFormat="false" ht="13.5" hidden="false" customHeight="false" outlineLevel="0" collapsed="false">
      <c r="A498" s="3"/>
      <c r="B498" s="7"/>
      <c r="C498" s="22" t="s">
        <v>606</v>
      </c>
      <c r="D498" s="19"/>
    </row>
    <row r="499" customFormat="false" ht="13.5" hidden="false" customHeight="false" outlineLevel="0" collapsed="false">
      <c r="A499" s="3"/>
      <c r="B499" s="7"/>
      <c r="C499" s="18" t="s">
        <v>607</v>
      </c>
      <c r="D499" s="19" t="s">
        <v>437</v>
      </c>
    </row>
    <row r="500" customFormat="false" ht="13.5" hidden="false" customHeight="false" outlineLevel="0" collapsed="false">
      <c r="A500" s="3"/>
      <c r="B500" s="7"/>
      <c r="C500" s="18" t="s">
        <v>581</v>
      </c>
      <c r="D500" s="19" t="s">
        <v>582</v>
      </c>
    </row>
    <row r="501" customFormat="false" ht="13.5" hidden="false" customHeight="false" outlineLevel="0" collapsed="false">
      <c r="A501" s="3"/>
      <c r="B501" s="7"/>
      <c r="C501" s="18" t="s">
        <v>608</v>
      </c>
      <c r="D501" s="19" t="s">
        <v>19</v>
      </c>
    </row>
    <row r="502" customFormat="false" ht="13.5" hidden="false" customHeight="false" outlineLevel="0" collapsed="false">
      <c r="A502" s="3"/>
      <c r="B502" s="7"/>
      <c r="C502" s="18" t="s">
        <v>609</v>
      </c>
      <c r="D502" s="19" t="s">
        <v>546</v>
      </c>
    </row>
    <row r="503" customFormat="false" ht="13.5" hidden="false" customHeight="false" outlineLevel="0" collapsed="false">
      <c r="A503" s="3"/>
      <c r="B503" s="7"/>
      <c r="C503" s="22" t="s">
        <v>610</v>
      </c>
      <c r="D503" s="19" t="s">
        <v>611</v>
      </c>
    </row>
    <row r="504" customFormat="false" ht="13.5" hidden="false" customHeight="false" outlineLevel="0" collapsed="false">
      <c r="A504" s="3"/>
      <c r="B504" s="7"/>
      <c r="C504" s="22" t="s">
        <v>612</v>
      </c>
      <c r="D504" s="19" t="s">
        <v>473</v>
      </c>
    </row>
    <row r="505" customFormat="false" ht="13.5" hidden="false" customHeight="false" outlineLevel="0" collapsed="false">
      <c r="A505" s="3"/>
      <c r="B505" s="7"/>
      <c r="C505" s="38" t="s">
        <v>613</v>
      </c>
      <c r="D505" s="35"/>
    </row>
    <row r="506" customFormat="false" ht="13.5" hidden="false" customHeight="false" outlineLevel="0" collapsed="false">
      <c r="A506" s="3"/>
      <c r="B506" s="7"/>
      <c r="C506" s="20" t="s">
        <v>601</v>
      </c>
      <c r="D506" s="21"/>
    </row>
    <row r="507" customFormat="false" ht="13.5" hidden="false" customHeight="true" outlineLevel="0" collapsed="false">
      <c r="A507" s="3" t="s">
        <v>614</v>
      </c>
      <c r="B507" s="7" t="s">
        <v>615</v>
      </c>
      <c r="C507" s="22" t="s">
        <v>605</v>
      </c>
      <c r="D507" s="9" t="s">
        <v>248</v>
      </c>
    </row>
    <row r="508" customFormat="false" ht="13.5" hidden="false" customHeight="false" outlineLevel="0" collapsed="false">
      <c r="A508" s="3"/>
      <c r="B508" s="7"/>
      <c r="C508" s="22" t="s">
        <v>616</v>
      </c>
      <c r="D508" s="19"/>
    </row>
    <row r="509" customFormat="false" ht="13.5" hidden="false" customHeight="false" outlineLevel="0" collapsed="false">
      <c r="A509" s="3"/>
      <c r="B509" s="7"/>
      <c r="C509" s="18" t="s">
        <v>617</v>
      </c>
      <c r="D509" s="19" t="s">
        <v>546</v>
      </c>
    </row>
    <row r="510" customFormat="false" ht="13.5" hidden="false" customHeight="false" outlineLevel="0" collapsed="false">
      <c r="A510" s="3"/>
      <c r="B510" s="7"/>
      <c r="C510" s="18" t="s">
        <v>583</v>
      </c>
      <c r="D510" s="19" t="s">
        <v>584</v>
      </c>
    </row>
    <row r="511" customFormat="false" ht="13.5" hidden="false" customHeight="false" outlineLevel="0" collapsed="false">
      <c r="A511" s="3"/>
      <c r="B511" s="7"/>
      <c r="C511" s="18" t="s">
        <v>581</v>
      </c>
      <c r="D511" s="19" t="s">
        <v>582</v>
      </c>
    </row>
    <row r="512" customFormat="false" ht="13.5" hidden="false" customHeight="false" outlineLevel="0" collapsed="false">
      <c r="A512" s="3"/>
      <c r="B512" s="7"/>
      <c r="C512" s="18" t="s">
        <v>618</v>
      </c>
      <c r="D512" s="19" t="s">
        <v>19</v>
      </c>
    </row>
    <row r="513" customFormat="false" ht="13.5" hidden="false" customHeight="false" outlineLevel="0" collapsed="false">
      <c r="A513" s="3"/>
      <c r="B513" s="7"/>
      <c r="C513" s="18" t="s">
        <v>619</v>
      </c>
      <c r="D513" s="19"/>
    </row>
    <row r="514" customFormat="false" ht="13.5" hidden="false" customHeight="false" outlineLevel="0" collapsed="false">
      <c r="A514" s="3"/>
      <c r="B514" s="7"/>
      <c r="C514" s="22" t="s">
        <v>612</v>
      </c>
      <c r="D514" s="19" t="s">
        <v>473</v>
      </c>
    </row>
    <row r="515" customFormat="false" ht="13.5" hidden="false" customHeight="false" outlineLevel="0" collapsed="false">
      <c r="A515" s="3"/>
      <c r="B515" s="7"/>
      <c r="C515" s="20" t="s">
        <v>601</v>
      </c>
      <c r="D515" s="21"/>
    </row>
    <row r="516" customFormat="false" ht="13.5" hidden="false" customHeight="true" outlineLevel="0" collapsed="false">
      <c r="A516" s="3" t="s">
        <v>620</v>
      </c>
      <c r="B516" s="7" t="s">
        <v>621</v>
      </c>
      <c r="C516" s="22" t="s">
        <v>605</v>
      </c>
      <c r="D516" s="9" t="s">
        <v>248</v>
      </c>
    </row>
    <row r="517" customFormat="false" ht="13.5" hidden="false" customHeight="false" outlineLevel="0" collapsed="false">
      <c r="A517" s="3"/>
      <c r="B517" s="7"/>
      <c r="C517" s="22" t="s">
        <v>622</v>
      </c>
      <c r="D517" s="19"/>
    </row>
    <row r="518" customFormat="false" ht="13.5" hidden="false" customHeight="false" outlineLevel="0" collapsed="false">
      <c r="A518" s="3"/>
      <c r="B518" s="7"/>
      <c r="C518" s="18" t="s">
        <v>623</v>
      </c>
      <c r="D518" s="19" t="s">
        <v>546</v>
      </c>
    </row>
    <row r="519" customFormat="false" ht="13.5" hidden="false" customHeight="false" outlineLevel="0" collapsed="false">
      <c r="A519" s="3"/>
      <c r="B519" s="7"/>
      <c r="C519" s="18" t="s">
        <v>581</v>
      </c>
      <c r="D519" s="19" t="s">
        <v>582</v>
      </c>
    </row>
    <row r="520" customFormat="false" ht="13.5" hidden="false" customHeight="false" outlineLevel="0" collapsed="false">
      <c r="A520" s="3"/>
      <c r="B520" s="7"/>
      <c r="C520" s="18" t="s">
        <v>624</v>
      </c>
      <c r="D520" s="19" t="s">
        <v>19</v>
      </c>
    </row>
    <row r="521" customFormat="false" ht="13.5" hidden="false" customHeight="false" outlineLevel="0" collapsed="false">
      <c r="A521" s="3"/>
      <c r="B521" s="7"/>
      <c r="C521" s="18" t="s">
        <v>625</v>
      </c>
      <c r="D521" s="19"/>
    </row>
    <row r="522" customFormat="false" ht="13.5" hidden="false" customHeight="false" outlineLevel="0" collapsed="false">
      <c r="A522" s="3"/>
      <c r="B522" s="7"/>
      <c r="C522" s="18" t="s">
        <v>626</v>
      </c>
      <c r="D522" s="19" t="s">
        <v>48</v>
      </c>
    </row>
    <row r="523" customFormat="false" ht="13.5" hidden="false" customHeight="false" outlineLevel="0" collapsed="false">
      <c r="A523" s="3"/>
      <c r="B523" s="7"/>
      <c r="C523" s="43" t="s">
        <v>612</v>
      </c>
      <c r="D523" s="21" t="s">
        <v>473</v>
      </c>
    </row>
    <row r="524" customFormat="false" ht="13.5" hidden="false" customHeight="true" outlineLevel="0" collapsed="false">
      <c r="A524" s="3" t="s">
        <v>627</v>
      </c>
      <c r="B524" s="7" t="s">
        <v>628</v>
      </c>
      <c r="C524" s="32" t="s">
        <v>605</v>
      </c>
      <c r="D524" s="9" t="s">
        <v>248</v>
      </c>
    </row>
    <row r="525" customFormat="false" ht="13.5" hidden="false" customHeight="false" outlineLevel="0" collapsed="false">
      <c r="A525" s="3"/>
      <c r="B525" s="7"/>
      <c r="C525" s="22" t="s">
        <v>629</v>
      </c>
      <c r="D525" s="19"/>
    </row>
    <row r="526" customFormat="false" ht="13.5" hidden="false" customHeight="false" outlineLevel="0" collapsed="false">
      <c r="A526" s="3"/>
      <c r="B526" s="7"/>
      <c r="C526" s="18" t="s">
        <v>630</v>
      </c>
      <c r="D526" s="19" t="s">
        <v>546</v>
      </c>
    </row>
    <row r="527" customFormat="false" ht="13.5" hidden="false" customHeight="false" outlineLevel="0" collapsed="false">
      <c r="A527" s="3"/>
      <c r="B527" s="7"/>
      <c r="C527" s="22" t="s">
        <v>631</v>
      </c>
      <c r="D527" s="19" t="s">
        <v>473</v>
      </c>
    </row>
    <row r="528" customFormat="false" ht="13.5" hidden="false" customHeight="false" outlineLevel="0" collapsed="false">
      <c r="A528" s="3"/>
      <c r="B528" s="7"/>
      <c r="C528" s="18" t="s">
        <v>581</v>
      </c>
      <c r="D528" s="19" t="s">
        <v>582</v>
      </c>
    </row>
    <row r="529" customFormat="false" ht="13.5" hidden="false" customHeight="false" outlineLevel="0" collapsed="false">
      <c r="A529" s="3"/>
      <c r="B529" s="7"/>
      <c r="C529" s="18" t="s">
        <v>632</v>
      </c>
      <c r="D529" s="19"/>
    </row>
    <row r="530" customFormat="false" ht="13.5" hidden="false" customHeight="false" outlineLevel="0" collapsed="false">
      <c r="A530" s="3"/>
      <c r="B530" s="7"/>
      <c r="C530" s="18" t="s">
        <v>633</v>
      </c>
      <c r="D530" s="19"/>
    </row>
    <row r="531" customFormat="false" ht="13.5" hidden="false" customHeight="false" outlineLevel="0" collapsed="false">
      <c r="A531" s="3"/>
      <c r="B531" s="7"/>
      <c r="C531" s="18" t="s">
        <v>634</v>
      </c>
      <c r="D531" s="19" t="s">
        <v>19</v>
      </c>
    </row>
    <row r="532" customFormat="false" ht="13.5" hidden="false" customHeight="false" outlineLevel="0" collapsed="false">
      <c r="A532" s="3"/>
      <c r="B532" s="7"/>
      <c r="C532" s="18" t="s">
        <v>635</v>
      </c>
      <c r="D532" s="19"/>
    </row>
    <row r="533" customFormat="false" ht="13.5" hidden="false" customHeight="false" outlineLevel="0" collapsed="false">
      <c r="A533" s="3"/>
      <c r="B533" s="7"/>
      <c r="C533" s="20" t="s">
        <v>636</v>
      </c>
      <c r="D533" s="21"/>
    </row>
    <row r="534" customFormat="false" ht="13.5" hidden="false" customHeight="true" outlineLevel="0" collapsed="false">
      <c r="A534" s="3" t="s">
        <v>637</v>
      </c>
      <c r="B534" s="7" t="s">
        <v>638</v>
      </c>
      <c r="C534" s="32" t="s">
        <v>605</v>
      </c>
      <c r="D534" s="9" t="s">
        <v>248</v>
      </c>
    </row>
    <row r="535" customFormat="false" ht="13.5" hidden="false" customHeight="false" outlineLevel="0" collapsed="false">
      <c r="A535" s="3"/>
      <c r="B535" s="7"/>
      <c r="C535" s="22" t="s">
        <v>639</v>
      </c>
      <c r="D535" s="19"/>
    </row>
    <row r="536" customFormat="false" ht="13.5" hidden="false" customHeight="false" outlineLevel="0" collapsed="false">
      <c r="A536" s="3"/>
      <c r="B536" s="7"/>
      <c r="C536" s="22" t="s">
        <v>631</v>
      </c>
      <c r="D536" s="19" t="s">
        <v>473</v>
      </c>
    </row>
    <row r="537" customFormat="false" ht="13.5" hidden="false" customHeight="false" outlineLevel="0" collapsed="false">
      <c r="A537" s="3"/>
      <c r="B537" s="7"/>
      <c r="C537" s="18" t="s">
        <v>640</v>
      </c>
      <c r="D537" s="19" t="s">
        <v>641</v>
      </c>
    </row>
    <row r="538" customFormat="false" ht="13.5" hidden="false" customHeight="false" outlineLevel="0" collapsed="false">
      <c r="A538" s="3"/>
      <c r="B538" s="7"/>
      <c r="C538" s="18" t="s">
        <v>581</v>
      </c>
      <c r="D538" s="19" t="s">
        <v>582</v>
      </c>
    </row>
    <row r="539" customFormat="false" ht="13.5" hidden="false" customHeight="false" outlineLevel="0" collapsed="false">
      <c r="A539" s="3"/>
      <c r="B539" s="7"/>
      <c r="C539" s="18" t="s">
        <v>634</v>
      </c>
      <c r="D539" s="19" t="s">
        <v>19</v>
      </c>
    </row>
    <row r="540" customFormat="false" ht="13.5" hidden="false" customHeight="false" outlineLevel="0" collapsed="false">
      <c r="A540" s="3"/>
      <c r="B540" s="7"/>
      <c r="C540" s="23" t="s">
        <v>642</v>
      </c>
      <c r="D540" s="21"/>
    </row>
    <row r="541" customFormat="false" ht="13.5" hidden="false" customHeight="true" outlineLevel="0" collapsed="false">
      <c r="A541" s="3" t="s">
        <v>643</v>
      </c>
      <c r="B541" s="7" t="s">
        <v>644</v>
      </c>
      <c r="C541" s="32" t="s">
        <v>605</v>
      </c>
      <c r="D541" s="9" t="s">
        <v>248</v>
      </c>
    </row>
    <row r="542" customFormat="false" ht="13.5" hidden="false" customHeight="false" outlineLevel="0" collapsed="false">
      <c r="A542" s="3"/>
      <c r="B542" s="7"/>
      <c r="C542" s="22" t="s">
        <v>645</v>
      </c>
      <c r="D542" s="19"/>
    </row>
    <row r="543" customFormat="false" ht="13.5" hidden="false" customHeight="false" outlineLevel="0" collapsed="false">
      <c r="A543" s="3"/>
      <c r="B543" s="7"/>
      <c r="C543" s="18" t="s">
        <v>646</v>
      </c>
      <c r="D543" s="19" t="s">
        <v>437</v>
      </c>
    </row>
    <row r="544" customFormat="false" ht="13.5" hidden="false" customHeight="false" outlineLevel="0" collapsed="false">
      <c r="A544" s="3"/>
      <c r="B544" s="7"/>
      <c r="C544" s="18" t="s">
        <v>581</v>
      </c>
      <c r="D544" s="19" t="s">
        <v>582</v>
      </c>
    </row>
    <row r="545" customFormat="false" ht="13.5" hidden="false" customHeight="false" outlineLevel="0" collapsed="false">
      <c r="A545" s="3"/>
      <c r="B545" s="7"/>
      <c r="C545" s="18" t="s">
        <v>647</v>
      </c>
      <c r="D545" s="19" t="s">
        <v>19</v>
      </c>
    </row>
    <row r="546" customFormat="false" ht="13.5" hidden="false" customHeight="false" outlineLevel="0" collapsed="false">
      <c r="A546" s="3"/>
      <c r="B546" s="7"/>
      <c r="C546" s="18" t="s">
        <v>632</v>
      </c>
      <c r="D546" s="19"/>
    </row>
    <row r="547" customFormat="false" ht="13.5" hidden="false" customHeight="false" outlineLevel="0" collapsed="false">
      <c r="A547" s="3"/>
      <c r="B547" s="7"/>
      <c r="C547" s="18" t="s">
        <v>648</v>
      </c>
      <c r="D547" s="19" t="s">
        <v>546</v>
      </c>
    </row>
    <row r="548" customFormat="false" ht="13.5" hidden="false" customHeight="false" outlineLevel="0" collapsed="false">
      <c r="A548" s="3"/>
      <c r="B548" s="7"/>
      <c r="C548" s="18" t="s">
        <v>649</v>
      </c>
      <c r="D548" s="19" t="s">
        <v>650</v>
      </c>
    </row>
    <row r="549" customFormat="false" ht="13.5" hidden="false" customHeight="false" outlineLevel="0" collapsed="false">
      <c r="A549" s="3"/>
      <c r="B549" s="7"/>
      <c r="C549" s="22" t="s">
        <v>631</v>
      </c>
      <c r="D549" s="19" t="s">
        <v>473</v>
      </c>
    </row>
    <row r="550" customFormat="false" ht="13.5" hidden="false" customHeight="false" outlineLevel="0" collapsed="false">
      <c r="A550" s="3"/>
      <c r="B550" s="7"/>
      <c r="C550" s="18" t="s">
        <v>583</v>
      </c>
      <c r="D550" s="19" t="s">
        <v>584</v>
      </c>
    </row>
    <row r="551" customFormat="false" ht="13.5" hidden="false" customHeight="false" outlineLevel="0" collapsed="false">
      <c r="A551" s="3"/>
      <c r="B551" s="7"/>
      <c r="C551" s="23" t="s">
        <v>651</v>
      </c>
      <c r="D551" s="21"/>
    </row>
    <row r="552" customFormat="false" ht="13.5" hidden="false" customHeight="true" outlineLevel="0" collapsed="false">
      <c r="A552" s="3" t="s">
        <v>652</v>
      </c>
      <c r="B552" s="7" t="s">
        <v>653</v>
      </c>
      <c r="C552" s="32" t="s">
        <v>605</v>
      </c>
      <c r="D552" s="9" t="s">
        <v>248</v>
      </c>
    </row>
    <row r="553" customFormat="false" ht="13.5" hidden="false" customHeight="false" outlineLevel="0" collapsed="false">
      <c r="A553" s="3"/>
      <c r="B553" s="7"/>
      <c r="C553" s="22" t="s">
        <v>654</v>
      </c>
      <c r="D553" s="19"/>
    </row>
    <row r="554" customFormat="false" ht="13.5" hidden="false" customHeight="false" outlineLevel="0" collapsed="false">
      <c r="A554" s="3"/>
      <c r="B554" s="7"/>
      <c r="C554" s="18" t="s">
        <v>646</v>
      </c>
      <c r="D554" s="19" t="s">
        <v>437</v>
      </c>
    </row>
    <row r="555" customFormat="false" ht="13.5" hidden="false" customHeight="false" outlineLevel="0" collapsed="false">
      <c r="A555" s="3"/>
      <c r="B555" s="7"/>
      <c r="C555" s="18" t="s">
        <v>655</v>
      </c>
      <c r="D555" s="19" t="s">
        <v>650</v>
      </c>
    </row>
    <row r="556" customFormat="false" ht="13.5" hidden="false" customHeight="false" outlineLevel="0" collapsed="false">
      <c r="A556" s="3"/>
      <c r="B556" s="7"/>
      <c r="C556" s="18" t="s">
        <v>583</v>
      </c>
      <c r="D556" s="19" t="s">
        <v>584</v>
      </c>
    </row>
    <row r="557" customFormat="false" ht="13.5" hidden="false" customHeight="false" outlineLevel="0" collapsed="false">
      <c r="A557" s="3"/>
      <c r="B557" s="7"/>
      <c r="C557" s="18" t="s">
        <v>581</v>
      </c>
      <c r="D557" s="19" t="s">
        <v>582</v>
      </c>
    </row>
    <row r="558" customFormat="false" ht="13.5" hidden="false" customHeight="false" outlineLevel="0" collapsed="false">
      <c r="A558" s="3"/>
      <c r="B558" s="7"/>
      <c r="C558" s="18" t="s">
        <v>632</v>
      </c>
      <c r="D558" s="19"/>
    </row>
    <row r="559" customFormat="false" ht="13.5" hidden="false" customHeight="false" outlineLevel="0" collapsed="false">
      <c r="A559" s="3"/>
      <c r="B559" s="7"/>
      <c r="C559" s="18" t="s">
        <v>656</v>
      </c>
      <c r="D559" s="19" t="s">
        <v>19</v>
      </c>
    </row>
    <row r="560" customFormat="false" ht="13.5" hidden="false" customHeight="false" outlineLevel="0" collapsed="false">
      <c r="A560" s="3"/>
      <c r="B560" s="7"/>
      <c r="C560" s="18" t="s">
        <v>657</v>
      </c>
      <c r="D560" s="19" t="s">
        <v>546</v>
      </c>
    </row>
    <row r="561" customFormat="false" ht="13.5" hidden="false" customHeight="false" outlineLevel="0" collapsed="false">
      <c r="A561" s="3"/>
      <c r="B561" s="7"/>
      <c r="C561" s="22" t="s">
        <v>658</v>
      </c>
      <c r="D561" s="19" t="s">
        <v>473</v>
      </c>
    </row>
    <row r="562" customFormat="false" ht="13.5" hidden="false" customHeight="false" outlineLevel="0" collapsed="false">
      <c r="A562" s="3"/>
      <c r="B562" s="7"/>
      <c r="C562" s="20" t="s">
        <v>659</v>
      </c>
      <c r="D562" s="21"/>
    </row>
    <row r="563" customFormat="false" ht="13.5" hidden="false" customHeight="true" outlineLevel="0" collapsed="false">
      <c r="A563" s="3" t="s">
        <v>660</v>
      </c>
      <c r="B563" s="7" t="s">
        <v>661</v>
      </c>
      <c r="C563" s="32" t="s">
        <v>605</v>
      </c>
      <c r="D563" s="9" t="s">
        <v>248</v>
      </c>
    </row>
    <row r="564" customFormat="false" ht="13.5" hidden="false" customHeight="false" outlineLevel="0" collapsed="false">
      <c r="A564" s="3"/>
      <c r="B564" s="7"/>
      <c r="C564" s="22" t="s">
        <v>662</v>
      </c>
      <c r="D564" s="19"/>
    </row>
    <row r="565" customFormat="false" ht="13.5" hidden="false" customHeight="false" outlineLevel="0" collapsed="false">
      <c r="A565" s="3"/>
      <c r="B565" s="7"/>
      <c r="C565" s="18" t="s">
        <v>663</v>
      </c>
      <c r="D565" s="19" t="s">
        <v>19</v>
      </c>
    </row>
    <row r="566" customFormat="false" ht="13.5" hidden="false" customHeight="false" outlineLevel="0" collapsed="false">
      <c r="A566" s="3"/>
      <c r="B566" s="7"/>
      <c r="C566" s="22" t="s">
        <v>664</v>
      </c>
      <c r="D566" s="19" t="s">
        <v>437</v>
      </c>
    </row>
    <row r="567" customFormat="false" ht="13.5" hidden="false" customHeight="false" outlineLevel="0" collapsed="false">
      <c r="A567" s="3"/>
      <c r="B567" s="7"/>
      <c r="C567" s="18" t="s">
        <v>665</v>
      </c>
      <c r="D567" s="19" t="s">
        <v>546</v>
      </c>
    </row>
    <row r="568" customFormat="false" ht="13.5" hidden="false" customHeight="false" outlineLevel="0" collapsed="false">
      <c r="A568" s="3"/>
      <c r="B568" s="7"/>
      <c r="C568" s="18" t="s">
        <v>666</v>
      </c>
      <c r="D568" s="19"/>
    </row>
    <row r="569" customFormat="false" ht="13.5" hidden="false" customHeight="false" outlineLevel="0" collapsed="false">
      <c r="A569" s="3"/>
      <c r="B569" s="7"/>
      <c r="C569" s="22" t="s">
        <v>658</v>
      </c>
      <c r="D569" s="19" t="s">
        <v>473</v>
      </c>
    </row>
    <row r="570" customFormat="false" ht="13.5" hidden="false" customHeight="false" outlineLevel="0" collapsed="false">
      <c r="A570" s="3"/>
      <c r="B570" s="7"/>
      <c r="C570" s="18" t="s">
        <v>581</v>
      </c>
      <c r="D570" s="19" t="s">
        <v>582</v>
      </c>
    </row>
    <row r="571" customFormat="false" ht="13.5" hidden="false" customHeight="false" outlineLevel="0" collapsed="false">
      <c r="A571" s="3"/>
      <c r="B571" s="7"/>
      <c r="C571" s="18" t="s">
        <v>583</v>
      </c>
      <c r="D571" s="19" t="s">
        <v>584</v>
      </c>
    </row>
    <row r="572" customFormat="false" ht="13.5" hidden="false" customHeight="false" outlineLevel="0" collapsed="false">
      <c r="A572" s="3"/>
      <c r="B572" s="7"/>
      <c r="C572" s="18" t="s">
        <v>632</v>
      </c>
      <c r="D572" s="19"/>
    </row>
    <row r="573" customFormat="false" ht="13.5" hidden="false" customHeight="false" outlineLevel="0" collapsed="false">
      <c r="A573" s="3"/>
      <c r="B573" s="7"/>
      <c r="C573" s="20" t="s">
        <v>667</v>
      </c>
      <c r="D573" s="21" t="s">
        <v>650</v>
      </c>
    </row>
    <row r="574" customFormat="false" ht="13.5" hidden="false" customHeight="true" outlineLevel="0" collapsed="false">
      <c r="A574" s="3" t="s">
        <v>668</v>
      </c>
      <c r="B574" s="7" t="s">
        <v>669</v>
      </c>
      <c r="C574" s="32" t="s">
        <v>605</v>
      </c>
      <c r="D574" s="9" t="s">
        <v>248</v>
      </c>
    </row>
    <row r="575" customFormat="false" ht="13.5" hidden="false" customHeight="false" outlineLevel="0" collapsed="false">
      <c r="A575" s="3"/>
      <c r="B575" s="7"/>
      <c r="C575" s="22" t="s">
        <v>670</v>
      </c>
      <c r="D575" s="19"/>
    </row>
    <row r="576" customFormat="false" ht="13.5" hidden="false" customHeight="false" outlineLevel="0" collapsed="false">
      <c r="A576" s="3"/>
      <c r="B576" s="7"/>
      <c r="C576" s="22" t="s">
        <v>658</v>
      </c>
      <c r="D576" s="19" t="s">
        <v>473</v>
      </c>
    </row>
    <row r="577" customFormat="false" ht="13.5" hidden="false" customHeight="false" outlineLevel="0" collapsed="false">
      <c r="A577" s="3"/>
      <c r="B577" s="7"/>
      <c r="C577" s="22" t="s">
        <v>671</v>
      </c>
      <c r="D577" s="19" t="s">
        <v>546</v>
      </c>
    </row>
    <row r="578" customFormat="false" ht="13.5" hidden="false" customHeight="false" outlineLevel="0" collapsed="false">
      <c r="A578" s="3"/>
      <c r="B578" s="7"/>
      <c r="C578" s="18" t="s">
        <v>672</v>
      </c>
      <c r="D578" s="19" t="s">
        <v>437</v>
      </c>
    </row>
    <row r="579" customFormat="false" ht="13.5" hidden="false" customHeight="false" outlineLevel="0" collapsed="false">
      <c r="A579" s="3"/>
      <c r="B579" s="7"/>
      <c r="C579" s="18" t="s">
        <v>673</v>
      </c>
      <c r="D579" s="19"/>
    </row>
    <row r="580" customFormat="false" ht="13.5" hidden="false" customHeight="false" outlineLevel="0" collapsed="false">
      <c r="A580" s="3"/>
      <c r="B580" s="7"/>
      <c r="C580" s="18" t="s">
        <v>674</v>
      </c>
      <c r="D580" s="19" t="s">
        <v>19</v>
      </c>
    </row>
    <row r="581" customFormat="false" ht="13.5" hidden="false" customHeight="false" outlineLevel="0" collapsed="false">
      <c r="A581" s="3"/>
      <c r="B581" s="7"/>
      <c r="C581" s="18" t="s">
        <v>675</v>
      </c>
      <c r="D581" s="19" t="s">
        <v>650</v>
      </c>
    </row>
    <row r="582" customFormat="false" ht="13.5" hidden="false" customHeight="false" outlineLevel="0" collapsed="false">
      <c r="A582" s="3"/>
      <c r="B582" s="7"/>
      <c r="C582" s="18" t="s">
        <v>581</v>
      </c>
      <c r="D582" s="19" t="s">
        <v>582</v>
      </c>
    </row>
    <row r="583" customFormat="false" ht="13.5" hidden="false" customHeight="false" outlineLevel="0" collapsed="false">
      <c r="A583" s="3"/>
      <c r="B583" s="7"/>
      <c r="C583" s="18" t="s">
        <v>583</v>
      </c>
      <c r="D583" s="19" t="s">
        <v>584</v>
      </c>
    </row>
    <row r="584" customFormat="false" ht="13.5" hidden="false" customHeight="false" outlineLevel="0" collapsed="false">
      <c r="A584" s="3"/>
      <c r="B584" s="7"/>
      <c r="C584" s="20" t="s">
        <v>632</v>
      </c>
      <c r="D584" s="21"/>
    </row>
    <row r="585" customFormat="false" ht="13.5" hidden="false" customHeight="true" outlineLevel="0" collapsed="false">
      <c r="A585" s="3" t="s">
        <v>676</v>
      </c>
      <c r="B585" s="7" t="s">
        <v>677</v>
      </c>
      <c r="C585" s="17" t="s">
        <v>678</v>
      </c>
      <c r="D585" s="9" t="s">
        <v>248</v>
      </c>
    </row>
    <row r="586" customFormat="false" ht="13.5" hidden="false" customHeight="false" outlineLevel="0" collapsed="false">
      <c r="A586" s="3"/>
      <c r="B586" s="7"/>
      <c r="C586" s="22" t="s">
        <v>679</v>
      </c>
      <c r="D586" s="19"/>
    </row>
    <row r="587" customFormat="false" ht="13.5" hidden="false" customHeight="false" outlineLevel="0" collapsed="false">
      <c r="A587" s="3"/>
      <c r="B587" s="7"/>
      <c r="C587" s="18" t="s">
        <v>680</v>
      </c>
      <c r="D587" s="19" t="s">
        <v>437</v>
      </c>
    </row>
    <row r="588" customFormat="false" ht="13.5" hidden="false" customHeight="false" outlineLevel="0" collapsed="false">
      <c r="A588" s="3"/>
      <c r="B588" s="7"/>
      <c r="C588" s="18" t="s">
        <v>681</v>
      </c>
      <c r="D588" s="19" t="s">
        <v>453</v>
      </c>
    </row>
    <row r="589" customFormat="false" ht="13.5" hidden="false" customHeight="false" outlineLevel="0" collapsed="false">
      <c r="A589" s="3"/>
      <c r="B589" s="7"/>
      <c r="C589" s="22" t="s">
        <v>658</v>
      </c>
      <c r="D589" s="19" t="s">
        <v>473</v>
      </c>
    </row>
    <row r="590" customFormat="false" ht="13.5" hidden="false" customHeight="false" outlineLevel="0" collapsed="false">
      <c r="A590" s="3"/>
      <c r="B590" s="7"/>
      <c r="C590" s="18" t="s">
        <v>581</v>
      </c>
      <c r="D590" s="19" t="s">
        <v>582</v>
      </c>
    </row>
    <row r="591" customFormat="false" ht="13.5" hidden="false" customHeight="false" outlineLevel="0" collapsed="false">
      <c r="A591" s="3"/>
      <c r="B591" s="7"/>
      <c r="C591" s="18" t="s">
        <v>583</v>
      </c>
      <c r="D591" s="19" t="s">
        <v>584</v>
      </c>
    </row>
    <row r="592" customFormat="false" ht="13.5" hidden="false" customHeight="false" outlineLevel="0" collapsed="false">
      <c r="A592" s="3"/>
      <c r="B592" s="7"/>
      <c r="C592" s="20" t="s">
        <v>682</v>
      </c>
      <c r="D592" s="21" t="s">
        <v>19</v>
      </c>
    </row>
    <row r="593" customFormat="false" ht="13.5" hidden="false" customHeight="true" outlineLevel="0" collapsed="false">
      <c r="A593" s="3" t="s">
        <v>683</v>
      </c>
      <c r="B593" s="7" t="s">
        <v>684</v>
      </c>
      <c r="C593" s="17" t="s">
        <v>685</v>
      </c>
      <c r="D593" s="9" t="s">
        <v>248</v>
      </c>
    </row>
    <row r="594" customFormat="false" ht="13.5" hidden="false" customHeight="false" outlineLevel="0" collapsed="false">
      <c r="A594" s="3"/>
      <c r="B594" s="7"/>
      <c r="C594" s="18" t="s">
        <v>686</v>
      </c>
      <c r="D594" s="19"/>
    </row>
    <row r="595" customFormat="false" ht="13.5" hidden="false" customHeight="false" outlineLevel="0" collapsed="false">
      <c r="A595" s="3"/>
      <c r="B595" s="7"/>
      <c r="C595" s="22" t="s">
        <v>687</v>
      </c>
      <c r="D595" s="19"/>
    </row>
    <row r="596" customFormat="false" ht="13.5" hidden="false" customHeight="false" outlineLevel="0" collapsed="false">
      <c r="A596" s="3"/>
      <c r="B596" s="7"/>
      <c r="C596" s="22" t="s">
        <v>688</v>
      </c>
      <c r="D596" s="19" t="s">
        <v>473</v>
      </c>
    </row>
    <row r="597" customFormat="false" ht="13.5" hidden="false" customHeight="false" outlineLevel="0" collapsed="false">
      <c r="A597" s="3"/>
      <c r="B597" s="7"/>
      <c r="C597" s="18" t="s">
        <v>689</v>
      </c>
      <c r="D597" s="19" t="s">
        <v>546</v>
      </c>
    </row>
    <row r="598" customFormat="false" ht="13.5" hidden="false" customHeight="false" outlineLevel="0" collapsed="false">
      <c r="A598" s="3"/>
      <c r="B598" s="7"/>
      <c r="C598" s="22" t="s">
        <v>690</v>
      </c>
      <c r="D598" s="19" t="s">
        <v>453</v>
      </c>
    </row>
    <row r="599" customFormat="false" ht="13.5" hidden="false" customHeight="false" outlineLevel="0" collapsed="false">
      <c r="A599" s="3"/>
      <c r="B599" s="7"/>
      <c r="C599" s="18" t="s">
        <v>691</v>
      </c>
      <c r="D599" s="19" t="s">
        <v>650</v>
      </c>
    </row>
    <row r="600" customFormat="false" ht="13.5" hidden="false" customHeight="false" outlineLevel="0" collapsed="false">
      <c r="A600" s="3"/>
      <c r="B600" s="7"/>
      <c r="C600" s="18" t="s">
        <v>692</v>
      </c>
      <c r="D600" s="19" t="s">
        <v>19</v>
      </c>
    </row>
    <row r="601" customFormat="false" ht="13.5" hidden="false" customHeight="false" outlineLevel="0" collapsed="false">
      <c r="A601" s="3"/>
      <c r="B601" s="7"/>
      <c r="C601" s="18" t="s">
        <v>581</v>
      </c>
      <c r="D601" s="19" t="s">
        <v>582</v>
      </c>
    </row>
    <row r="602" customFormat="false" ht="13.5" hidden="false" customHeight="false" outlineLevel="0" collapsed="false">
      <c r="A602" s="3"/>
      <c r="B602" s="7"/>
      <c r="C602" s="18" t="s">
        <v>632</v>
      </c>
      <c r="D602" s="19"/>
    </row>
    <row r="603" customFormat="false" ht="13.5" hidden="false" customHeight="false" outlineLevel="0" collapsed="false">
      <c r="A603" s="3"/>
      <c r="B603" s="7"/>
      <c r="C603" s="20" t="s">
        <v>693</v>
      </c>
      <c r="D603" s="21" t="s">
        <v>437</v>
      </c>
    </row>
    <row r="604" customFormat="false" ht="13.5" hidden="false" customHeight="true" outlineLevel="0" collapsed="false">
      <c r="A604" s="3" t="s">
        <v>694</v>
      </c>
      <c r="B604" s="7" t="s">
        <v>695</v>
      </c>
      <c r="C604" s="17" t="s">
        <v>696</v>
      </c>
      <c r="D604" s="9" t="s">
        <v>248</v>
      </c>
    </row>
    <row r="605" customFormat="false" ht="13.5" hidden="false" customHeight="false" outlineLevel="0" collapsed="false">
      <c r="A605" s="3"/>
      <c r="B605" s="7"/>
      <c r="C605" s="22" t="s">
        <v>697</v>
      </c>
      <c r="D605" s="19"/>
    </row>
    <row r="606" customFormat="false" ht="13.5" hidden="false" customHeight="false" outlineLevel="0" collapsed="false">
      <c r="A606" s="3"/>
      <c r="B606" s="7"/>
      <c r="C606" s="22" t="s">
        <v>698</v>
      </c>
      <c r="D606" s="19"/>
    </row>
    <row r="607" customFormat="false" ht="13.5" hidden="false" customHeight="false" outlineLevel="0" collapsed="false">
      <c r="A607" s="3"/>
      <c r="B607" s="7"/>
      <c r="C607" s="18" t="s">
        <v>699</v>
      </c>
      <c r="D607" s="19" t="s">
        <v>19</v>
      </c>
    </row>
    <row r="608" customFormat="false" ht="13.5" hidden="false" customHeight="false" outlineLevel="0" collapsed="false">
      <c r="A608" s="3"/>
      <c r="B608" s="7"/>
      <c r="C608" s="18" t="s">
        <v>700</v>
      </c>
      <c r="D608" s="19" t="s">
        <v>650</v>
      </c>
    </row>
    <row r="609" customFormat="false" ht="13.5" hidden="false" customHeight="false" outlineLevel="0" collapsed="false">
      <c r="A609" s="3"/>
      <c r="B609" s="7"/>
      <c r="C609" s="22" t="s">
        <v>688</v>
      </c>
      <c r="D609" s="19" t="s">
        <v>473</v>
      </c>
    </row>
    <row r="610" customFormat="false" ht="13.5" hidden="false" customHeight="false" outlineLevel="0" collapsed="false">
      <c r="A610" s="3"/>
      <c r="B610" s="7"/>
      <c r="C610" s="18" t="s">
        <v>701</v>
      </c>
      <c r="D610" s="19" t="s">
        <v>546</v>
      </c>
    </row>
    <row r="611" customFormat="false" ht="13.5" hidden="false" customHeight="false" outlineLevel="0" collapsed="false">
      <c r="A611" s="3"/>
      <c r="B611" s="7"/>
      <c r="C611" s="18" t="s">
        <v>702</v>
      </c>
      <c r="D611" s="19" t="s">
        <v>437</v>
      </c>
    </row>
    <row r="612" customFormat="false" ht="13.5" hidden="false" customHeight="false" outlineLevel="0" collapsed="false">
      <c r="A612" s="3"/>
      <c r="B612" s="7"/>
      <c r="C612" s="18" t="s">
        <v>703</v>
      </c>
      <c r="D612" s="19"/>
    </row>
    <row r="613" customFormat="false" ht="13.5" hidden="false" customHeight="false" outlineLevel="0" collapsed="false">
      <c r="A613" s="3"/>
      <c r="B613" s="7"/>
      <c r="C613" s="18" t="s">
        <v>704</v>
      </c>
      <c r="D613" s="19"/>
    </row>
    <row r="614" customFormat="false" ht="13.5" hidden="false" customHeight="false" outlineLevel="0" collapsed="false">
      <c r="A614" s="3"/>
      <c r="B614" s="7"/>
      <c r="C614" s="18" t="s">
        <v>581</v>
      </c>
      <c r="D614" s="19" t="s">
        <v>582</v>
      </c>
    </row>
    <row r="615" customFormat="false" ht="13.5" hidden="false" customHeight="false" outlineLevel="0" collapsed="false">
      <c r="A615" s="3"/>
      <c r="B615" s="7"/>
      <c r="C615" s="20" t="s">
        <v>632</v>
      </c>
      <c r="D615" s="21"/>
    </row>
    <row r="616" customFormat="false" ht="13.5" hidden="false" customHeight="true" outlineLevel="0" collapsed="false">
      <c r="A616" s="3" t="s">
        <v>705</v>
      </c>
      <c r="B616" s="7" t="s">
        <v>706</v>
      </c>
      <c r="C616" s="17" t="s">
        <v>707</v>
      </c>
      <c r="D616" s="9" t="s">
        <v>248</v>
      </c>
    </row>
    <row r="617" customFormat="false" ht="13.5" hidden="false" customHeight="false" outlineLevel="0" collapsed="false">
      <c r="A617" s="3"/>
      <c r="B617" s="7"/>
      <c r="C617" s="22" t="s">
        <v>708</v>
      </c>
      <c r="D617" s="19"/>
    </row>
    <row r="618" customFormat="false" ht="13.5" hidden="false" customHeight="false" outlineLevel="0" collapsed="false">
      <c r="A618" s="3"/>
      <c r="B618" s="7"/>
      <c r="C618" s="18" t="s">
        <v>709</v>
      </c>
      <c r="D618" s="19" t="s">
        <v>19</v>
      </c>
    </row>
    <row r="619" customFormat="false" ht="13.5" hidden="false" customHeight="false" outlineLevel="0" collapsed="false">
      <c r="A619" s="3"/>
      <c r="B619" s="7"/>
      <c r="C619" s="18" t="s">
        <v>710</v>
      </c>
      <c r="D619" s="19"/>
    </row>
    <row r="620" customFormat="false" ht="13.5" hidden="false" customHeight="false" outlineLevel="0" collapsed="false">
      <c r="A620" s="3"/>
      <c r="B620" s="7"/>
      <c r="C620" s="22" t="s">
        <v>711</v>
      </c>
      <c r="D620" s="19" t="s">
        <v>473</v>
      </c>
    </row>
    <row r="621" customFormat="false" ht="13.5" hidden="false" customHeight="false" outlineLevel="0" collapsed="false">
      <c r="A621" s="3"/>
      <c r="B621" s="7"/>
      <c r="C621" s="18" t="s">
        <v>712</v>
      </c>
      <c r="D621" s="19" t="s">
        <v>437</v>
      </c>
    </row>
    <row r="622" customFormat="false" ht="13.5" hidden="false" customHeight="false" outlineLevel="0" collapsed="false">
      <c r="A622" s="3"/>
      <c r="B622" s="7"/>
      <c r="C622" s="18" t="s">
        <v>713</v>
      </c>
      <c r="D622" s="19" t="s">
        <v>546</v>
      </c>
    </row>
    <row r="623" customFormat="false" ht="13.5" hidden="false" customHeight="false" outlineLevel="0" collapsed="false">
      <c r="A623" s="3"/>
      <c r="B623" s="7"/>
      <c r="C623" s="18" t="s">
        <v>583</v>
      </c>
      <c r="D623" s="19" t="s">
        <v>584</v>
      </c>
    </row>
    <row r="624" customFormat="false" ht="13.5" hidden="false" customHeight="false" outlineLevel="0" collapsed="false">
      <c r="A624" s="3"/>
      <c r="B624" s="7"/>
      <c r="C624" s="18" t="s">
        <v>581</v>
      </c>
      <c r="D624" s="19" t="s">
        <v>582</v>
      </c>
    </row>
    <row r="625" customFormat="false" ht="13.5" hidden="false" customHeight="false" outlineLevel="0" collapsed="false">
      <c r="A625" s="3"/>
      <c r="B625" s="7"/>
      <c r="C625" s="18" t="s">
        <v>704</v>
      </c>
      <c r="D625" s="19"/>
    </row>
    <row r="626" customFormat="false" ht="13.5" hidden="false" customHeight="false" outlineLevel="0" collapsed="false">
      <c r="A626" s="3"/>
      <c r="B626" s="7"/>
      <c r="C626" s="20" t="s">
        <v>632</v>
      </c>
      <c r="D626" s="21"/>
    </row>
    <row r="627" customFormat="false" ht="13.5" hidden="false" customHeight="true" outlineLevel="0" collapsed="false">
      <c r="A627" s="3" t="s">
        <v>714</v>
      </c>
      <c r="B627" s="7" t="s">
        <v>715</v>
      </c>
      <c r="C627" s="17" t="s">
        <v>716</v>
      </c>
      <c r="D627" s="9" t="s">
        <v>248</v>
      </c>
    </row>
    <row r="628" customFormat="false" ht="13.5" hidden="false" customHeight="false" outlineLevel="0" collapsed="false">
      <c r="A628" s="3"/>
      <c r="B628" s="7"/>
      <c r="C628" s="22" t="s">
        <v>717</v>
      </c>
      <c r="D628" s="19"/>
    </row>
    <row r="629" customFormat="false" ht="13.5" hidden="false" customHeight="false" outlineLevel="0" collapsed="false">
      <c r="A629" s="3"/>
      <c r="B629" s="7"/>
      <c r="C629" s="22" t="s">
        <v>711</v>
      </c>
      <c r="D629" s="19" t="s">
        <v>473</v>
      </c>
    </row>
    <row r="630" customFormat="false" ht="13.5" hidden="false" customHeight="false" outlineLevel="0" collapsed="false">
      <c r="A630" s="3"/>
      <c r="B630" s="7"/>
      <c r="C630" s="18" t="s">
        <v>718</v>
      </c>
      <c r="D630" s="19" t="s">
        <v>546</v>
      </c>
    </row>
    <row r="631" customFormat="false" ht="13.5" hidden="false" customHeight="false" outlineLevel="0" collapsed="false">
      <c r="A631" s="3"/>
      <c r="B631" s="7"/>
      <c r="C631" s="18" t="s">
        <v>719</v>
      </c>
      <c r="D631" s="19"/>
    </row>
    <row r="632" customFormat="false" ht="13.5" hidden="false" customHeight="false" outlineLevel="0" collapsed="false">
      <c r="A632" s="3"/>
      <c r="B632" s="7"/>
      <c r="C632" s="18" t="s">
        <v>720</v>
      </c>
      <c r="D632" s="19" t="s">
        <v>437</v>
      </c>
    </row>
    <row r="633" customFormat="false" ht="13.5" hidden="false" customHeight="false" outlineLevel="0" collapsed="false">
      <c r="A633" s="3"/>
      <c r="B633" s="7"/>
      <c r="C633" s="18" t="s">
        <v>721</v>
      </c>
      <c r="D633" s="19"/>
    </row>
    <row r="634" customFormat="false" ht="13.5" hidden="false" customHeight="false" outlineLevel="0" collapsed="false">
      <c r="A634" s="3"/>
      <c r="B634" s="7"/>
      <c r="C634" s="18" t="s">
        <v>583</v>
      </c>
      <c r="D634" s="19" t="s">
        <v>584</v>
      </c>
    </row>
    <row r="635" customFormat="false" ht="13.5" hidden="false" customHeight="false" outlineLevel="0" collapsed="false">
      <c r="A635" s="3"/>
      <c r="B635" s="7"/>
      <c r="C635" s="18" t="s">
        <v>581</v>
      </c>
      <c r="D635" s="19" t="s">
        <v>582</v>
      </c>
    </row>
    <row r="636" customFormat="false" ht="13.5" hidden="false" customHeight="false" outlineLevel="0" collapsed="false">
      <c r="A636" s="3"/>
      <c r="B636" s="7"/>
      <c r="C636" s="18" t="s">
        <v>722</v>
      </c>
      <c r="D636" s="19" t="s">
        <v>19</v>
      </c>
    </row>
    <row r="637" customFormat="false" ht="13.5" hidden="false" customHeight="false" outlineLevel="0" collapsed="false">
      <c r="A637" s="3"/>
      <c r="B637" s="7"/>
      <c r="C637" s="20" t="s">
        <v>632</v>
      </c>
      <c r="D637" s="21"/>
    </row>
    <row r="638" customFormat="false" ht="13.5" hidden="false" customHeight="true" outlineLevel="0" collapsed="false">
      <c r="A638" s="3" t="s">
        <v>723</v>
      </c>
      <c r="B638" s="7" t="s">
        <v>724</v>
      </c>
      <c r="C638" s="8" t="s">
        <v>725</v>
      </c>
      <c r="D638" s="9" t="s">
        <v>248</v>
      </c>
    </row>
    <row r="639" customFormat="false" ht="13.5" hidden="false" customHeight="false" outlineLevel="0" collapsed="false">
      <c r="A639" s="3"/>
      <c r="B639" s="7"/>
      <c r="C639" s="22" t="s">
        <v>726</v>
      </c>
      <c r="D639" s="19"/>
    </row>
    <row r="640" customFormat="false" ht="13.5" hidden="false" customHeight="false" outlineLevel="0" collapsed="false">
      <c r="A640" s="3"/>
      <c r="B640" s="7"/>
      <c r="C640" s="22" t="s">
        <v>727</v>
      </c>
      <c r="D640" s="19" t="s">
        <v>473</v>
      </c>
    </row>
    <row r="641" customFormat="false" ht="13.5" hidden="false" customHeight="false" outlineLevel="0" collapsed="false">
      <c r="A641" s="3"/>
      <c r="B641" s="7"/>
      <c r="C641" s="18" t="s">
        <v>728</v>
      </c>
      <c r="D641" s="19" t="s">
        <v>437</v>
      </c>
    </row>
    <row r="642" customFormat="false" ht="13.5" hidden="false" customHeight="false" outlineLevel="0" collapsed="false">
      <c r="A642" s="3"/>
      <c r="B642" s="7"/>
      <c r="C642" s="18" t="s">
        <v>632</v>
      </c>
      <c r="D642" s="19"/>
    </row>
    <row r="643" customFormat="false" ht="13.5" hidden="false" customHeight="false" outlineLevel="0" collapsed="false">
      <c r="A643" s="3"/>
      <c r="B643" s="7"/>
      <c r="C643" s="18" t="s">
        <v>729</v>
      </c>
      <c r="D643" s="19" t="s">
        <v>546</v>
      </c>
    </row>
    <row r="644" customFormat="false" ht="13.5" hidden="false" customHeight="false" outlineLevel="0" collapsed="false">
      <c r="A644" s="3"/>
      <c r="B644" s="7"/>
      <c r="C644" s="22" t="s">
        <v>730</v>
      </c>
      <c r="D644" s="19"/>
    </row>
    <row r="645" customFormat="false" ht="13.5" hidden="false" customHeight="false" outlineLevel="0" collapsed="false">
      <c r="A645" s="3"/>
      <c r="B645" s="7"/>
      <c r="C645" s="18" t="s">
        <v>581</v>
      </c>
      <c r="D645" s="19" t="s">
        <v>582</v>
      </c>
    </row>
    <row r="646" customFormat="false" ht="13.5" hidden="false" customHeight="false" outlineLevel="0" collapsed="false">
      <c r="A646" s="3"/>
      <c r="B646" s="7"/>
      <c r="C646" s="18" t="s">
        <v>731</v>
      </c>
      <c r="D646" s="19" t="s">
        <v>19</v>
      </c>
    </row>
    <row r="647" customFormat="false" ht="13.5" hidden="false" customHeight="false" outlineLevel="0" collapsed="false">
      <c r="A647" s="3"/>
      <c r="B647" s="7"/>
      <c r="C647" s="22" t="s">
        <v>732</v>
      </c>
      <c r="D647" s="19" t="s">
        <v>733</v>
      </c>
    </row>
    <row r="648" customFormat="false" ht="13.5" hidden="false" customHeight="false" outlineLevel="0" collapsed="false">
      <c r="A648" s="3"/>
      <c r="B648" s="7"/>
      <c r="C648" s="18" t="s">
        <v>734</v>
      </c>
      <c r="D648" s="21"/>
    </row>
    <row r="649" customFormat="false" ht="13.5" hidden="false" customHeight="true" outlineLevel="0" collapsed="false">
      <c r="A649" s="3" t="s">
        <v>735</v>
      </c>
      <c r="B649" s="7" t="s">
        <v>736</v>
      </c>
      <c r="C649" s="17" t="s">
        <v>737</v>
      </c>
      <c r="D649" s="9" t="s">
        <v>248</v>
      </c>
    </row>
    <row r="650" customFormat="false" ht="13.5" hidden="false" customHeight="false" outlineLevel="0" collapsed="false">
      <c r="A650" s="3"/>
      <c r="B650" s="7"/>
      <c r="C650" s="22" t="s">
        <v>738</v>
      </c>
      <c r="D650" s="19"/>
    </row>
    <row r="651" customFormat="false" ht="13.5" hidden="false" customHeight="false" outlineLevel="0" collapsed="false">
      <c r="A651" s="3"/>
      <c r="B651" s="7"/>
      <c r="C651" s="22" t="s">
        <v>739</v>
      </c>
      <c r="D651" s="19" t="s">
        <v>473</v>
      </c>
    </row>
    <row r="652" customFormat="false" ht="13.5" hidden="false" customHeight="false" outlineLevel="0" collapsed="false">
      <c r="A652" s="3"/>
      <c r="B652" s="7"/>
      <c r="C652" s="18" t="s">
        <v>740</v>
      </c>
      <c r="D652" s="19" t="s">
        <v>546</v>
      </c>
    </row>
    <row r="653" customFormat="false" ht="13.5" hidden="false" customHeight="false" outlineLevel="0" collapsed="false">
      <c r="A653" s="3"/>
      <c r="B653" s="7"/>
      <c r="C653" s="18" t="s">
        <v>741</v>
      </c>
      <c r="D653" s="19" t="s">
        <v>19</v>
      </c>
    </row>
    <row r="654" customFormat="false" ht="13.5" hidden="false" customHeight="false" outlineLevel="0" collapsed="false">
      <c r="A654" s="3"/>
      <c r="B654" s="7"/>
      <c r="C654" s="18" t="s">
        <v>742</v>
      </c>
      <c r="D654" s="19"/>
    </row>
    <row r="655" customFormat="false" ht="13.5" hidden="false" customHeight="false" outlineLevel="0" collapsed="false">
      <c r="A655" s="3"/>
      <c r="B655" s="7"/>
      <c r="C655" s="18" t="s">
        <v>632</v>
      </c>
      <c r="D655" s="19"/>
    </row>
    <row r="656" customFormat="false" ht="13.5" hidden="false" customHeight="false" outlineLevel="0" collapsed="false">
      <c r="A656" s="3"/>
      <c r="B656" s="7"/>
      <c r="C656" s="18" t="s">
        <v>583</v>
      </c>
      <c r="D656" s="19" t="s">
        <v>584</v>
      </c>
    </row>
    <row r="657" customFormat="false" ht="13.5" hidden="false" customHeight="false" outlineLevel="0" collapsed="false">
      <c r="A657" s="3"/>
      <c r="B657" s="7"/>
      <c r="C657" s="18" t="s">
        <v>743</v>
      </c>
      <c r="D657" s="19" t="s">
        <v>437</v>
      </c>
    </row>
    <row r="658" customFormat="false" ht="13.5" hidden="false" customHeight="false" outlineLevel="0" collapsed="false">
      <c r="A658" s="3"/>
      <c r="B658" s="7"/>
      <c r="C658" s="18" t="s">
        <v>581</v>
      </c>
      <c r="D658" s="19" t="s">
        <v>582</v>
      </c>
    </row>
    <row r="659" customFormat="false" ht="13.5" hidden="false" customHeight="false" outlineLevel="0" collapsed="false">
      <c r="A659" s="3"/>
      <c r="B659" s="7"/>
      <c r="C659" s="18" t="s">
        <v>744</v>
      </c>
      <c r="D659" s="21"/>
    </row>
    <row r="660" customFormat="false" ht="22.5" hidden="false" customHeight="true" outlineLevel="0" collapsed="false">
      <c r="A660" s="3" t="s">
        <v>745</v>
      </c>
      <c r="B660" s="7" t="s">
        <v>746</v>
      </c>
      <c r="C660" s="17" t="s">
        <v>747</v>
      </c>
      <c r="D660" s="9"/>
    </row>
    <row r="661" customFormat="false" ht="13.5" hidden="false" customHeight="false" outlineLevel="0" collapsed="false">
      <c r="A661" s="3"/>
      <c r="B661" s="7"/>
      <c r="C661" s="22" t="s">
        <v>748</v>
      </c>
      <c r="D661" s="19"/>
    </row>
    <row r="662" customFormat="false" ht="13.5" hidden="false" customHeight="false" outlineLevel="0" collapsed="false">
      <c r="A662" s="3"/>
      <c r="B662" s="7"/>
      <c r="C662" s="22" t="s">
        <v>749</v>
      </c>
      <c r="D662" s="19" t="s">
        <v>473</v>
      </c>
    </row>
    <row r="663" customFormat="false" ht="13.5" hidden="false" customHeight="false" outlineLevel="0" collapsed="false">
      <c r="A663" s="3"/>
      <c r="B663" s="7"/>
      <c r="C663" s="18" t="s">
        <v>750</v>
      </c>
      <c r="D663" s="19" t="s">
        <v>733</v>
      </c>
    </row>
    <row r="664" customFormat="false" ht="13.5" hidden="false" customHeight="false" outlineLevel="0" collapsed="false">
      <c r="A664" s="3"/>
      <c r="B664" s="7"/>
      <c r="C664" s="18" t="s">
        <v>632</v>
      </c>
      <c r="D664" s="19"/>
    </row>
    <row r="665" customFormat="false" ht="13.5" hidden="false" customHeight="false" outlineLevel="0" collapsed="false">
      <c r="A665" s="3"/>
      <c r="B665" s="7"/>
      <c r="C665" s="18" t="s">
        <v>751</v>
      </c>
      <c r="D665" s="19" t="s">
        <v>437</v>
      </c>
    </row>
    <row r="666" customFormat="false" ht="13.5" hidden="false" customHeight="false" outlineLevel="0" collapsed="false">
      <c r="A666" s="3"/>
      <c r="B666" s="7"/>
      <c r="C666" s="18" t="s">
        <v>752</v>
      </c>
      <c r="D666" s="19" t="s">
        <v>546</v>
      </c>
    </row>
    <row r="667" customFormat="false" ht="13.5" hidden="false" customHeight="false" outlineLevel="0" collapsed="false">
      <c r="A667" s="3"/>
      <c r="B667" s="7"/>
      <c r="C667" s="18" t="s">
        <v>583</v>
      </c>
      <c r="D667" s="19" t="s">
        <v>584</v>
      </c>
    </row>
    <row r="668" customFormat="false" ht="13.5" hidden="false" customHeight="false" outlineLevel="0" collapsed="false">
      <c r="A668" s="3"/>
      <c r="B668" s="7"/>
      <c r="C668" s="18" t="s">
        <v>581</v>
      </c>
      <c r="D668" s="19" t="s">
        <v>582</v>
      </c>
    </row>
    <row r="669" customFormat="false" ht="13.5" hidden="false" customHeight="false" outlineLevel="0" collapsed="false">
      <c r="A669" s="3"/>
      <c r="B669" s="7"/>
      <c r="C669" s="20" t="s">
        <v>753</v>
      </c>
      <c r="D669" s="21" t="s">
        <v>19</v>
      </c>
    </row>
    <row r="670" customFormat="false" ht="13.5" hidden="false" customHeight="true" outlineLevel="0" collapsed="false">
      <c r="A670" s="3" t="s">
        <v>754</v>
      </c>
      <c r="B670" s="7" t="s">
        <v>755</v>
      </c>
      <c r="C670" s="17" t="s">
        <v>756</v>
      </c>
      <c r="D670" s="9"/>
    </row>
    <row r="671" customFormat="false" ht="13.5" hidden="false" customHeight="false" outlineLevel="0" collapsed="false">
      <c r="A671" s="3"/>
      <c r="B671" s="7"/>
      <c r="C671" s="22" t="s">
        <v>757</v>
      </c>
      <c r="D671" s="19"/>
    </row>
    <row r="672" customFormat="false" ht="13.5" hidden="false" customHeight="false" outlineLevel="0" collapsed="false">
      <c r="A672" s="3"/>
      <c r="B672" s="7"/>
      <c r="C672" s="18" t="s">
        <v>758</v>
      </c>
      <c r="D672" s="19" t="s">
        <v>19</v>
      </c>
    </row>
    <row r="673" customFormat="false" ht="13.5" hidden="false" customHeight="false" outlineLevel="0" collapsed="false">
      <c r="A673" s="3"/>
      <c r="B673" s="7"/>
      <c r="C673" s="22" t="s">
        <v>749</v>
      </c>
      <c r="D673" s="19" t="s">
        <v>473</v>
      </c>
    </row>
    <row r="674" customFormat="false" ht="13.5" hidden="false" customHeight="false" outlineLevel="0" collapsed="false">
      <c r="A674" s="3"/>
      <c r="B674" s="7"/>
      <c r="C674" s="18" t="s">
        <v>759</v>
      </c>
      <c r="D674" s="19" t="s">
        <v>546</v>
      </c>
    </row>
    <row r="675" customFormat="false" ht="13.5" hidden="false" customHeight="false" outlineLevel="0" collapsed="false">
      <c r="A675" s="3"/>
      <c r="B675" s="7"/>
      <c r="C675" s="18" t="s">
        <v>751</v>
      </c>
      <c r="D675" s="19" t="s">
        <v>437</v>
      </c>
    </row>
    <row r="676" customFormat="false" ht="13.5" hidden="false" customHeight="false" outlineLevel="0" collapsed="false">
      <c r="A676" s="3"/>
      <c r="B676" s="7"/>
      <c r="C676" s="18" t="s">
        <v>632</v>
      </c>
      <c r="D676" s="19"/>
    </row>
    <row r="677" customFormat="false" ht="13.5" hidden="false" customHeight="false" outlineLevel="0" collapsed="false">
      <c r="A677" s="3"/>
      <c r="B677" s="7"/>
      <c r="C677" s="18" t="s">
        <v>760</v>
      </c>
      <c r="D677" s="19" t="s">
        <v>733</v>
      </c>
    </row>
    <row r="678" customFormat="false" ht="13.5" hidden="false" customHeight="false" outlineLevel="0" collapsed="false">
      <c r="A678" s="3"/>
      <c r="B678" s="7"/>
      <c r="C678" s="22" t="s">
        <v>761</v>
      </c>
      <c r="D678" s="19"/>
    </row>
    <row r="679" customFormat="false" ht="13.5" hidden="false" customHeight="false" outlineLevel="0" collapsed="false">
      <c r="A679" s="3"/>
      <c r="B679" s="7"/>
      <c r="C679" s="18" t="s">
        <v>581</v>
      </c>
      <c r="D679" s="19" t="s">
        <v>582</v>
      </c>
    </row>
    <row r="680" customFormat="false" ht="13.5" hidden="false" customHeight="false" outlineLevel="0" collapsed="false">
      <c r="A680" s="3"/>
      <c r="B680" s="7"/>
      <c r="C680" s="18" t="s">
        <v>762</v>
      </c>
      <c r="D680" s="21"/>
    </row>
    <row r="681" customFormat="false" ht="22.5" hidden="false" customHeight="true" outlineLevel="0" collapsed="false">
      <c r="A681" s="3" t="s">
        <v>763</v>
      </c>
      <c r="B681" s="7" t="s">
        <v>764</v>
      </c>
      <c r="C681" s="17" t="s">
        <v>765</v>
      </c>
      <c r="D681" s="9"/>
    </row>
    <row r="682" customFormat="false" ht="22.5" hidden="false" customHeight="false" outlineLevel="0" collapsed="false">
      <c r="A682" s="3"/>
      <c r="B682" s="7"/>
      <c r="C682" s="22" t="s">
        <v>766</v>
      </c>
      <c r="D682" s="19"/>
    </row>
    <row r="683" customFormat="false" ht="13.5" hidden="false" customHeight="false" outlineLevel="0" collapsed="false">
      <c r="A683" s="3"/>
      <c r="B683" s="7"/>
      <c r="C683" s="22" t="s">
        <v>749</v>
      </c>
      <c r="D683" s="19" t="s">
        <v>473</v>
      </c>
    </row>
    <row r="684" customFormat="false" ht="13.5" hidden="false" customHeight="false" outlineLevel="0" collapsed="false">
      <c r="A684" s="3"/>
      <c r="B684" s="7"/>
      <c r="C684" s="18" t="s">
        <v>767</v>
      </c>
      <c r="D684" s="19" t="s">
        <v>546</v>
      </c>
    </row>
    <row r="685" customFormat="false" ht="13.5" hidden="false" customHeight="false" outlineLevel="0" collapsed="false">
      <c r="A685" s="3"/>
      <c r="B685" s="7"/>
      <c r="C685" s="18" t="s">
        <v>768</v>
      </c>
      <c r="D685" s="19" t="s">
        <v>437</v>
      </c>
    </row>
    <row r="686" customFormat="false" ht="13.5" hidden="false" customHeight="false" outlineLevel="0" collapsed="false">
      <c r="A686" s="3"/>
      <c r="B686" s="7"/>
      <c r="C686" s="18" t="s">
        <v>769</v>
      </c>
      <c r="D686" s="19"/>
    </row>
    <row r="687" customFormat="false" ht="13.5" hidden="false" customHeight="false" outlineLevel="0" collapsed="false">
      <c r="A687" s="3"/>
      <c r="B687" s="7"/>
      <c r="C687" s="22" t="s">
        <v>770</v>
      </c>
      <c r="D687" s="19" t="s">
        <v>733</v>
      </c>
    </row>
    <row r="688" customFormat="false" ht="13.5" hidden="false" customHeight="false" outlineLevel="0" collapsed="false">
      <c r="A688" s="3"/>
      <c r="B688" s="7"/>
      <c r="C688" s="18" t="s">
        <v>771</v>
      </c>
      <c r="D688" s="19" t="s">
        <v>48</v>
      </c>
    </row>
    <row r="689" customFormat="false" ht="13.5" hidden="false" customHeight="false" outlineLevel="0" collapsed="false">
      <c r="A689" s="3"/>
      <c r="B689" s="7"/>
      <c r="C689" s="18" t="s">
        <v>632</v>
      </c>
      <c r="D689" s="19"/>
    </row>
    <row r="690" customFormat="false" ht="13.5" hidden="false" customHeight="false" outlineLevel="0" collapsed="false">
      <c r="A690" s="3"/>
      <c r="B690" s="7"/>
      <c r="C690" s="18" t="s">
        <v>581</v>
      </c>
      <c r="D690" s="19" t="s">
        <v>582</v>
      </c>
    </row>
    <row r="691" customFormat="false" ht="13.5" hidden="false" customHeight="false" outlineLevel="0" collapsed="false">
      <c r="A691" s="3"/>
      <c r="B691" s="7"/>
      <c r="C691" s="20" t="s">
        <v>772</v>
      </c>
      <c r="D691" s="21" t="s">
        <v>19</v>
      </c>
    </row>
    <row r="692" customFormat="false" ht="13.5" hidden="false" customHeight="true" outlineLevel="0" collapsed="false">
      <c r="A692" s="3" t="s">
        <v>773</v>
      </c>
      <c r="B692" s="7" t="s">
        <v>774</v>
      </c>
      <c r="C692" s="17" t="s">
        <v>775</v>
      </c>
      <c r="D692" s="9"/>
    </row>
    <row r="693" customFormat="false" ht="13.5" hidden="false" customHeight="false" outlineLevel="0" collapsed="false">
      <c r="A693" s="3"/>
      <c r="B693" s="7"/>
      <c r="C693" s="18" t="s">
        <v>771</v>
      </c>
      <c r="D693" s="19" t="s">
        <v>48</v>
      </c>
    </row>
    <row r="694" customFormat="false" ht="13.5" hidden="false" customHeight="false" outlineLevel="0" collapsed="false">
      <c r="A694" s="3"/>
      <c r="B694" s="7"/>
      <c r="C694" s="22" t="s">
        <v>776</v>
      </c>
      <c r="D694" s="19"/>
    </row>
    <row r="695" customFormat="false" ht="13.5" hidden="false" customHeight="false" outlineLevel="0" collapsed="false">
      <c r="A695" s="3"/>
      <c r="B695" s="7"/>
      <c r="C695" s="18" t="s">
        <v>777</v>
      </c>
      <c r="D695" s="19" t="s">
        <v>437</v>
      </c>
    </row>
    <row r="696" customFormat="false" ht="13.5" hidden="false" customHeight="false" outlineLevel="0" collapsed="false">
      <c r="A696" s="3"/>
      <c r="B696" s="7"/>
      <c r="C696" s="18" t="s">
        <v>778</v>
      </c>
      <c r="D696" s="19" t="s">
        <v>546</v>
      </c>
    </row>
    <row r="697" customFormat="false" ht="13.5" hidden="false" customHeight="false" outlineLevel="0" collapsed="false">
      <c r="A697" s="3"/>
      <c r="B697" s="7"/>
      <c r="C697" s="22" t="s">
        <v>779</v>
      </c>
      <c r="D697" s="19" t="s">
        <v>473</v>
      </c>
    </row>
    <row r="698" customFormat="false" ht="13.5" hidden="false" customHeight="false" outlineLevel="0" collapsed="false">
      <c r="A698" s="3"/>
      <c r="B698" s="7"/>
      <c r="C698" s="18" t="s">
        <v>583</v>
      </c>
      <c r="D698" s="19" t="s">
        <v>584</v>
      </c>
    </row>
    <row r="699" customFormat="false" ht="13.5" hidden="false" customHeight="false" outlineLevel="0" collapsed="false">
      <c r="A699" s="3"/>
      <c r="B699" s="7"/>
      <c r="C699" s="18" t="s">
        <v>581</v>
      </c>
      <c r="D699" s="19" t="s">
        <v>582</v>
      </c>
    </row>
    <row r="700" customFormat="false" ht="13.5" hidden="false" customHeight="false" outlineLevel="0" collapsed="false">
      <c r="A700" s="3"/>
      <c r="B700" s="7"/>
      <c r="C700" s="18" t="s">
        <v>780</v>
      </c>
      <c r="D700" s="19" t="s">
        <v>19</v>
      </c>
    </row>
    <row r="701" customFormat="false" ht="13.5" hidden="false" customHeight="false" outlineLevel="0" collapsed="false">
      <c r="A701" s="3"/>
      <c r="B701" s="7"/>
      <c r="C701" s="18" t="s">
        <v>781</v>
      </c>
      <c r="D701" s="21"/>
    </row>
    <row r="702" customFormat="false" ht="22.5" hidden="false" customHeight="true" outlineLevel="0" collapsed="false">
      <c r="A702" s="3" t="s">
        <v>782</v>
      </c>
      <c r="B702" s="7" t="s">
        <v>783</v>
      </c>
      <c r="C702" s="17" t="s">
        <v>784</v>
      </c>
      <c r="D702" s="9"/>
    </row>
    <row r="703" customFormat="false" ht="13.5" hidden="false" customHeight="false" outlineLevel="0" collapsed="false">
      <c r="A703" s="3"/>
      <c r="B703" s="7"/>
      <c r="C703" s="18" t="s">
        <v>771</v>
      </c>
      <c r="D703" s="19" t="s">
        <v>48</v>
      </c>
    </row>
    <row r="704" customFormat="false" ht="13.5" hidden="false" customHeight="false" outlineLevel="0" collapsed="false">
      <c r="A704" s="3"/>
      <c r="B704" s="7"/>
      <c r="C704" s="18" t="s">
        <v>632</v>
      </c>
      <c r="D704" s="19"/>
    </row>
    <row r="705" customFormat="false" ht="13.5" hidden="false" customHeight="false" outlineLevel="0" collapsed="false">
      <c r="A705" s="3"/>
      <c r="B705" s="7"/>
      <c r="C705" s="22" t="s">
        <v>785</v>
      </c>
      <c r="D705" s="19" t="s">
        <v>733</v>
      </c>
    </row>
    <row r="706" customFormat="false" ht="13.5" hidden="false" customHeight="false" outlineLevel="0" collapsed="false">
      <c r="A706" s="3"/>
      <c r="B706" s="7"/>
      <c r="C706" s="18" t="s">
        <v>786</v>
      </c>
      <c r="D706" s="19" t="s">
        <v>546</v>
      </c>
    </row>
    <row r="707" customFormat="false" ht="13.5" hidden="false" customHeight="false" outlineLevel="0" collapsed="false">
      <c r="A707" s="3"/>
      <c r="B707" s="7"/>
      <c r="C707" s="18" t="s">
        <v>787</v>
      </c>
      <c r="D707" s="19" t="s">
        <v>437</v>
      </c>
    </row>
    <row r="708" customFormat="false" ht="13.5" hidden="false" customHeight="false" outlineLevel="0" collapsed="false">
      <c r="A708" s="3"/>
      <c r="B708" s="7"/>
      <c r="C708" s="22" t="s">
        <v>779</v>
      </c>
      <c r="D708" s="19" t="s">
        <v>473</v>
      </c>
    </row>
    <row r="709" customFormat="false" ht="13.5" hidden="false" customHeight="false" outlineLevel="0" collapsed="false">
      <c r="A709" s="3"/>
      <c r="B709" s="7"/>
      <c r="C709" s="18" t="s">
        <v>583</v>
      </c>
      <c r="D709" s="19" t="s">
        <v>584</v>
      </c>
    </row>
    <row r="710" customFormat="false" ht="13.5" hidden="false" customHeight="false" outlineLevel="0" collapsed="false">
      <c r="A710" s="3"/>
      <c r="B710" s="7"/>
      <c r="C710" s="18" t="s">
        <v>581</v>
      </c>
      <c r="D710" s="19" t="s">
        <v>582</v>
      </c>
    </row>
    <row r="711" customFormat="false" ht="13.5" hidden="false" customHeight="false" outlineLevel="0" collapsed="false">
      <c r="A711" s="3"/>
      <c r="B711" s="7"/>
      <c r="C711" s="18" t="s">
        <v>788</v>
      </c>
      <c r="D711" s="19" t="s">
        <v>19</v>
      </c>
    </row>
    <row r="712" customFormat="false" ht="13.5" hidden="false" customHeight="false" outlineLevel="0" collapsed="false">
      <c r="A712" s="3"/>
      <c r="B712" s="7"/>
      <c r="C712" s="18" t="s">
        <v>789</v>
      </c>
      <c r="D712" s="21"/>
    </row>
    <row r="713" customFormat="false" ht="13.5" hidden="false" customHeight="true" outlineLevel="0" collapsed="false">
      <c r="A713" s="3" t="s">
        <v>790</v>
      </c>
      <c r="B713" s="7" t="s">
        <v>791</v>
      </c>
      <c r="C713" s="17" t="s">
        <v>792</v>
      </c>
      <c r="D713" s="9"/>
    </row>
    <row r="714" customFormat="false" ht="13.5" hidden="false" customHeight="false" outlineLevel="0" collapsed="false">
      <c r="A714" s="3"/>
      <c r="B714" s="7"/>
      <c r="C714" s="18" t="s">
        <v>771</v>
      </c>
      <c r="D714" s="19" t="s">
        <v>48</v>
      </c>
    </row>
    <row r="715" customFormat="false" ht="13.5" hidden="false" customHeight="false" outlineLevel="0" collapsed="false">
      <c r="A715" s="3"/>
      <c r="B715" s="7"/>
      <c r="C715" s="22" t="s">
        <v>779</v>
      </c>
      <c r="D715" s="19" t="s">
        <v>473</v>
      </c>
    </row>
    <row r="716" customFormat="false" ht="13.5" hidden="false" customHeight="false" outlineLevel="0" collapsed="false">
      <c r="A716" s="3"/>
      <c r="B716" s="7"/>
      <c r="C716" s="18" t="s">
        <v>793</v>
      </c>
      <c r="D716" s="19" t="s">
        <v>19</v>
      </c>
    </row>
    <row r="717" customFormat="false" ht="13.5" hidden="false" customHeight="false" outlineLevel="0" collapsed="false">
      <c r="A717" s="3"/>
      <c r="B717" s="7"/>
      <c r="C717" s="18" t="s">
        <v>794</v>
      </c>
      <c r="D717" s="19" t="s">
        <v>437</v>
      </c>
    </row>
    <row r="718" customFormat="false" ht="13.5" hidden="false" customHeight="false" outlineLevel="0" collapsed="false">
      <c r="A718" s="3"/>
      <c r="B718" s="7"/>
      <c r="C718" s="18" t="s">
        <v>795</v>
      </c>
      <c r="D718" s="19" t="s">
        <v>546</v>
      </c>
    </row>
    <row r="719" customFormat="false" ht="13.5" hidden="false" customHeight="false" outlineLevel="0" collapsed="false">
      <c r="A719" s="3"/>
      <c r="B719" s="7"/>
      <c r="C719" s="18" t="s">
        <v>632</v>
      </c>
      <c r="D719" s="19"/>
    </row>
    <row r="720" customFormat="false" ht="13.5" hidden="false" customHeight="false" outlineLevel="0" collapsed="false">
      <c r="A720" s="3"/>
      <c r="B720" s="7"/>
      <c r="C720" s="18" t="s">
        <v>583</v>
      </c>
      <c r="D720" s="19" t="s">
        <v>584</v>
      </c>
    </row>
    <row r="721" customFormat="false" ht="13.5" hidden="false" customHeight="false" outlineLevel="0" collapsed="false">
      <c r="A721" s="3"/>
      <c r="B721" s="7"/>
      <c r="C721" s="18" t="s">
        <v>581</v>
      </c>
      <c r="D721" s="19" t="s">
        <v>582</v>
      </c>
    </row>
    <row r="722" customFormat="false" ht="13.5" hidden="false" customHeight="false" outlineLevel="0" collapsed="false">
      <c r="A722" s="3"/>
      <c r="B722" s="7"/>
      <c r="C722" s="18" t="s">
        <v>796</v>
      </c>
      <c r="D722" s="21"/>
    </row>
    <row r="723" customFormat="false" ht="22.5" hidden="false" customHeight="true" outlineLevel="0" collapsed="false">
      <c r="A723" s="3" t="s">
        <v>797</v>
      </c>
      <c r="B723" s="7" t="s">
        <v>798</v>
      </c>
      <c r="C723" s="17" t="s">
        <v>799</v>
      </c>
      <c r="D723" s="9"/>
    </row>
    <row r="724" customFormat="false" ht="13.5" hidden="false" customHeight="false" outlineLevel="0" collapsed="false">
      <c r="A724" s="3"/>
      <c r="B724" s="7"/>
      <c r="C724" s="18" t="s">
        <v>800</v>
      </c>
      <c r="D724" s="19" t="s">
        <v>437</v>
      </c>
    </row>
    <row r="725" customFormat="false" ht="13.5" hidden="false" customHeight="false" outlineLevel="0" collapsed="false">
      <c r="A725" s="3"/>
      <c r="B725" s="7"/>
      <c r="C725" s="18" t="s">
        <v>801</v>
      </c>
      <c r="D725" s="19" t="s">
        <v>546</v>
      </c>
    </row>
    <row r="726" customFormat="false" ht="13.5" hidden="false" customHeight="false" outlineLevel="0" collapsed="false">
      <c r="A726" s="3"/>
      <c r="B726" s="7"/>
      <c r="C726" s="22" t="s">
        <v>779</v>
      </c>
      <c r="D726" s="19" t="s">
        <v>473</v>
      </c>
    </row>
    <row r="727" customFormat="false" ht="13.5" hidden="false" customHeight="false" outlineLevel="0" collapsed="false">
      <c r="A727" s="3"/>
      <c r="B727" s="7"/>
      <c r="C727" s="18" t="s">
        <v>802</v>
      </c>
      <c r="D727" s="19" t="s">
        <v>733</v>
      </c>
    </row>
    <row r="728" customFormat="false" ht="13.5" hidden="false" customHeight="false" outlineLevel="0" collapsed="false">
      <c r="A728" s="3"/>
      <c r="B728" s="7"/>
      <c r="C728" s="18" t="s">
        <v>803</v>
      </c>
      <c r="D728" s="19" t="s">
        <v>19</v>
      </c>
    </row>
    <row r="729" customFormat="false" ht="13.5" hidden="false" customHeight="false" outlineLevel="0" collapsed="false">
      <c r="A729" s="3"/>
      <c r="B729" s="7"/>
      <c r="C729" s="22" t="s">
        <v>804</v>
      </c>
      <c r="D729" s="19" t="s">
        <v>733</v>
      </c>
    </row>
    <row r="730" customFormat="false" ht="13.5" hidden="false" customHeight="false" outlineLevel="0" collapsed="false">
      <c r="A730" s="3"/>
      <c r="B730" s="7"/>
      <c r="C730" s="22" t="s">
        <v>805</v>
      </c>
      <c r="D730" s="19" t="s">
        <v>72</v>
      </c>
    </row>
    <row r="731" customFormat="false" ht="13.5" hidden="false" customHeight="false" outlineLevel="0" collapsed="false">
      <c r="A731" s="3"/>
      <c r="B731" s="7"/>
      <c r="C731" s="22" t="s">
        <v>806</v>
      </c>
      <c r="D731" s="19"/>
    </row>
    <row r="732" customFormat="false" ht="13.5" hidden="false" customHeight="false" outlineLevel="0" collapsed="false">
      <c r="A732" s="3"/>
      <c r="B732" s="7"/>
      <c r="C732" s="18" t="s">
        <v>581</v>
      </c>
      <c r="D732" s="19" t="s">
        <v>582</v>
      </c>
    </row>
    <row r="733" customFormat="false" ht="13.5" hidden="false" customHeight="false" outlineLevel="0" collapsed="false">
      <c r="A733" s="3"/>
      <c r="B733" s="7"/>
      <c r="C733" s="18" t="s">
        <v>632</v>
      </c>
      <c r="D733" s="19"/>
    </row>
    <row r="734" customFormat="false" ht="13.5" hidden="false" customHeight="false" outlineLevel="0" collapsed="false">
      <c r="A734" s="3"/>
      <c r="B734" s="7"/>
      <c r="C734" s="18" t="s">
        <v>807</v>
      </c>
      <c r="D734" s="19"/>
    </row>
    <row r="735" customFormat="false" ht="13.5" hidden="false" customHeight="false" outlineLevel="0" collapsed="false">
      <c r="A735" s="3"/>
      <c r="B735" s="7"/>
      <c r="C735" s="22" t="s">
        <v>808</v>
      </c>
      <c r="D735" s="19"/>
    </row>
    <row r="736" customFormat="false" ht="13.5" hidden="false" customHeight="false" outlineLevel="0" collapsed="false">
      <c r="A736" s="3"/>
      <c r="B736" s="7"/>
      <c r="C736" s="18" t="s">
        <v>809</v>
      </c>
      <c r="D736" s="21"/>
    </row>
    <row r="737" customFormat="false" ht="22.5" hidden="false" customHeight="true" outlineLevel="0" collapsed="false">
      <c r="A737" s="3" t="s">
        <v>810</v>
      </c>
      <c r="B737" s="7" t="s">
        <v>811</v>
      </c>
      <c r="C737" s="17" t="s">
        <v>812</v>
      </c>
      <c r="D737" s="9"/>
    </row>
    <row r="738" customFormat="false" ht="13.5" hidden="false" customHeight="false" outlineLevel="0" collapsed="false">
      <c r="A738" s="3"/>
      <c r="B738" s="7"/>
      <c r="C738" s="22" t="s">
        <v>813</v>
      </c>
      <c r="D738" s="19"/>
    </row>
    <row r="739" customFormat="false" ht="13.5" hidden="false" customHeight="false" outlineLevel="0" collapsed="false">
      <c r="A739" s="3"/>
      <c r="B739" s="7"/>
      <c r="C739" s="18" t="s">
        <v>803</v>
      </c>
      <c r="D739" s="19" t="s">
        <v>19</v>
      </c>
    </row>
    <row r="740" customFormat="false" ht="13.5" hidden="false" customHeight="false" outlineLevel="0" collapsed="false">
      <c r="A740" s="3"/>
      <c r="B740" s="7"/>
      <c r="C740" s="18" t="s">
        <v>814</v>
      </c>
      <c r="D740" s="19" t="s">
        <v>437</v>
      </c>
    </row>
    <row r="741" customFormat="false" ht="13.5" hidden="false" customHeight="false" outlineLevel="0" collapsed="false">
      <c r="A741" s="3"/>
      <c r="B741" s="7"/>
      <c r="C741" s="22" t="s">
        <v>815</v>
      </c>
      <c r="D741" s="19" t="s">
        <v>546</v>
      </c>
    </row>
    <row r="742" customFormat="false" ht="13.5" hidden="false" customHeight="false" outlineLevel="0" collapsed="false">
      <c r="A742" s="3"/>
      <c r="B742" s="7"/>
      <c r="C742" s="22" t="s">
        <v>779</v>
      </c>
      <c r="D742" s="19" t="s">
        <v>473</v>
      </c>
    </row>
    <row r="743" customFormat="false" ht="13.5" hidden="false" customHeight="false" outlineLevel="0" collapsed="false">
      <c r="A743" s="3"/>
      <c r="B743" s="7"/>
      <c r="C743" s="18" t="s">
        <v>583</v>
      </c>
      <c r="D743" s="19" t="s">
        <v>584</v>
      </c>
    </row>
    <row r="744" customFormat="false" ht="13.5" hidden="false" customHeight="false" outlineLevel="0" collapsed="false">
      <c r="A744" s="3"/>
      <c r="B744" s="7"/>
      <c r="C744" s="18" t="s">
        <v>581</v>
      </c>
      <c r="D744" s="19" t="s">
        <v>582</v>
      </c>
    </row>
    <row r="745" customFormat="false" ht="13.5" hidden="false" customHeight="false" outlineLevel="0" collapsed="false">
      <c r="A745" s="3"/>
      <c r="B745" s="7"/>
      <c r="C745" s="18" t="s">
        <v>816</v>
      </c>
      <c r="D745" s="21"/>
    </row>
    <row r="746" customFormat="false" ht="22.5" hidden="false" customHeight="true" outlineLevel="0" collapsed="false">
      <c r="A746" s="3" t="s">
        <v>817</v>
      </c>
      <c r="B746" s="7" t="s">
        <v>818</v>
      </c>
      <c r="C746" s="17" t="s">
        <v>819</v>
      </c>
      <c r="D746" s="9"/>
    </row>
    <row r="747" customFormat="false" ht="13.5" hidden="false" customHeight="false" outlineLevel="0" collapsed="false">
      <c r="A747" s="3"/>
      <c r="B747" s="7"/>
      <c r="C747" s="18" t="s">
        <v>583</v>
      </c>
      <c r="D747" s="19" t="s">
        <v>584</v>
      </c>
    </row>
    <row r="748" customFormat="false" ht="13.5" hidden="false" customHeight="false" outlineLevel="0" collapsed="false">
      <c r="A748" s="3"/>
      <c r="B748" s="7"/>
      <c r="C748" s="18" t="s">
        <v>820</v>
      </c>
      <c r="D748" s="19" t="s">
        <v>437</v>
      </c>
    </row>
    <row r="749" customFormat="false" ht="13.5" hidden="false" customHeight="false" outlineLevel="0" collapsed="false">
      <c r="A749" s="3"/>
      <c r="B749" s="7"/>
      <c r="C749" s="18" t="s">
        <v>821</v>
      </c>
      <c r="D749" s="19" t="s">
        <v>546</v>
      </c>
    </row>
    <row r="750" customFormat="false" ht="13.5" hidden="false" customHeight="false" outlineLevel="0" collapsed="false">
      <c r="A750" s="3"/>
      <c r="B750" s="7"/>
      <c r="C750" s="22" t="s">
        <v>822</v>
      </c>
      <c r="D750" s="19" t="s">
        <v>733</v>
      </c>
    </row>
    <row r="751" customFormat="false" ht="13.5" hidden="false" customHeight="false" outlineLevel="0" collapsed="false">
      <c r="A751" s="3"/>
      <c r="B751" s="7"/>
      <c r="C751" s="18" t="s">
        <v>632</v>
      </c>
      <c r="D751" s="19"/>
    </row>
    <row r="752" customFormat="false" ht="13.5" hidden="false" customHeight="false" outlineLevel="0" collapsed="false">
      <c r="A752" s="3"/>
      <c r="B752" s="7"/>
      <c r="C752" s="22" t="s">
        <v>823</v>
      </c>
      <c r="D752" s="19"/>
    </row>
    <row r="753" customFormat="false" ht="13.5" hidden="false" customHeight="false" outlineLevel="0" collapsed="false">
      <c r="A753" s="3"/>
      <c r="B753" s="7"/>
      <c r="C753" s="22" t="s">
        <v>824</v>
      </c>
      <c r="D753" s="19" t="s">
        <v>473</v>
      </c>
    </row>
    <row r="754" customFormat="false" ht="13.5" hidden="false" customHeight="false" outlineLevel="0" collapsed="false">
      <c r="A754" s="3"/>
      <c r="B754" s="7"/>
      <c r="C754" s="22" t="s">
        <v>825</v>
      </c>
      <c r="D754" s="19"/>
    </row>
    <row r="755" customFormat="false" ht="13.5" hidden="false" customHeight="false" outlineLevel="0" collapsed="false">
      <c r="A755" s="3"/>
      <c r="B755" s="7"/>
      <c r="C755" s="18" t="s">
        <v>826</v>
      </c>
      <c r="D755" s="21"/>
    </row>
    <row r="756" customFormat="false" ht="22.5" hidden="false" customHeight="true" outlineLevel="0" collapsed="false">
      <c r="A756" s="3" t="s">
        <v>827</v>
      </c>
      <c r="B756" s="7" t="s">
        <v>828</v>
      </c>
      <c r="C756" s="17" t="s">
        <v>829</v>
      </c>
      <c r="D756" s="9"/>
    </row>
    <row r="757" customFormat="false" ht="13.5" hidden="false" customHeight="false" outlineLevel="0" collapsed="false">
      <c r="A757" s="3"/>
      <c r="B757" s="7"/>
      <c r="C757" s="22" t="s">
        <v>830</v>
      </c>
      <c r="D757" s="19"/>
    </row>
    <row r="758" customFormat="false" ht="13.5" hidden="false" customHeight="false" outlineLevel="0" collapsed="false">
      <c r="A758" s="3"/>
      <c r="B758" s="7"/>
      <c r="C758" s="18" t="s">
        <v>831</v>
      </c>
      <c r="D758" s="19" t="s">
        <v>546</v>
      </c>
    </row>
    <row r="759" customFormat="false" ht="13.5" hidden="false" customHeight="false" outlineLevel="0" collapsed="false">
      <c r="A759" s="3"/>
      <c r="B759" s="7"/>
      <c r="C759" s="18" t="s">
        <v>832</v>
      </c>
      <c r="D759" s="19" t="s">
        <v>437</v>
      </c>
    </row>
    <row r="760" customFormat="false" ht="13.5" hidden="false" customHeight="false" outlineLevel="0" collapsed="false">
      <c r="A760" s="3"/>
      <c r="B760" s="7"/>
      <c r="C760" s="22" t="s">
        <v>824</v>
      </c>
      <c r="D760" s="19" t="s">
        <v>473</v>
      </c>
    </row>
    <row r="761" customFormat="false" ht="13.5" hidden="false" customHeight="false" outlineLevel="0" collapsed="false">
      <c r="A761" s="3"/>
      <c r="B761" s="7"/>
      <c r="C761" s="18" t="s">
        <v>632</v>
      </c>
      <c r="D761" s="19"/>
    </row>
    <row r="762" customFormat="false" ht="13.5" hidden="false" customHeight="false" outlineLevel="0" collapsed="false">
      <c r="A762" s="3"/>
      <c r="B762" s="7"/>
      <c r="C762" s="18" t="s">
        <v>833</v>
      </c>
      <c r="D762" s="19"/>
    </row>
    <row r="763" customFormat="false" ht="13.5" hidden="false" customHeight="false" outlineLevel="0" collapsed="false">
      <c r="A763" s="3"/>
      <c r="B763" s="7"/>
      <c r="C763" s="18" t="s">
        <v>583</v>
      </c>
      <c r="D763" s="19" t="s">
        <v>834</v>
      </c>
    </row>
    <row r="764" customFormat="false" ht="13.5" hidden="false" customHeight="false" outlineLevel="0" collapsed="false">
      <c r="A764" s="3"/>
      <c r="B764" s="7"/>
      <c r="C764" s="18" t="s">
        <v>581</v>
      </c>
      <c r="D764" s="19" t="s">
        <v>582</v>
      </c>
    </row>
    <row r="765" customFormat="false" ht="13.5" hidden="false" customHeight="false" outlineLevel="0" collapsed="false">
      <c r="A765" s="3"/>
      <c r="B765" s="7"/>
      <c r="C765" s="20" t="s">
        <v>835</v>
      </c>
      <c r="D765" s="21" t="s">
        <v>19</v>
      </c>
    </row>
    <row r="766" customFormat="false" ht="22.5" hidden="false" customHeight="true" outlineLevel="0" collapsed="false">
      <c r="A766" s="3" t="s">
        <v>836</v>
      </c>
      <c r="B766" s="7" t="s">
        <v>837</v>
      </c>
      <c r="C766" s="17" t="s">
        <v>838</v>
      </c>
      <c r="D766" s="9"/>
    </row>
    <row r="767" customFormat="false" ht="13.5" hidden="false" customHeight="false" outlineLevel="0" collapsed="false">
      <c r="A767" s="3"/>
      <c r="B767" s="7"/>
      <c r="C767" s="22" t="s">
        <v>839</v>
      </c>
      <c r="D767" s="19"/>
    </row>
    <row r="768" customFormat="false" ht="13.5" hidden="false" customHeight="false" outlineLevel="0" collapsed="false">
      <c r="A768" s="3"/>
      <c r="B768" s="7"/>
      <c r="C768" s="22" t="s">
        <v>840</v>
      </c>
      <c r="D768" s="19" t="s">
        <v>733</v>
      </c>
    </row>
    <row r="769" customFormat="false" ht="13.5" hidden="false" customHeight="false" outlineLevel="0" collapsed="false">
      <c r="A769" s="3"/>
      <c r="B769" s="7"/>
      <c r="C769" s="18" t="s">
        <v>841</v>
      </c>
      <c r="D769" s="19" t="s">
        <v>546</v>
      </c>
    </row>
    <row r="770" customFormat="false" ht="13.5" hidden="false" customHeight="false" outlineLevel="0" collapsed="false">
      <c r="A770" s="3"/>
      <c r="B770" s="7"/>
      <c r="C770" s="18" t="s">
        <v>842</v>
      </c>
      <c r="D770" s="19" t="s">
        <v>437</v>
      </c>
    </row>
    <row r="771" customFormat="false" ht="13.5" hidden="false" customHeight="false" outlineLevel="0" collapsed="false">
      <c r="A771" s="3"/>
      <c r="B771" s="7"/>
      <c r="C771" s="18" t="s">
        <v>843</v>
      </c>
      <c r="D771" s="19"/>
    </row>
    <row r="772" customFormat="false" ht="13.5" hidden="false" customHeight="false" outlineLevel="0" collapsed="false">
      <c r="A772" s="3"/>
      <c r="B772" s="7"/>
      <c r="C772" s="22" t="s">
        <v>824</v>
      </c>
      <c r="D772" s="19" t="s">
        <v>473</v>
      </c>
    </row>
    <row r="773" customFormat="false" ht="13.5" hidden="false" customHeight="false" outlineLevel="0" collapsed="false">
      <c r="A773" s="3"/>
      <c r="B773" s="7"/>
      <c r="C773" s="22" t="s">
        <v>844</v>
      </c>
      <c r="D773" s="19" t="s">
        <v>19</v>
      </c>
    </row>
    <row r="774" customFormat="false" ht="13.5" hidden="false" customHeight="false" outlineLevel="0" collapsed="false">
      <c r="A774" s="3"/>
      <c r="B774" s="7"/>
      <c r="C774" s="18" t="s">
        <v>632</v>
      </c>
      <c r="D774" s="19"/>
    </row>
    <row r="775" customFormat="false" ht="13.5" hidden="false" customHeight="false" outlineLevel="0" collapsed="false">
      <c r="A775" s="3"/>
      <c r="B775" s="7"/>
      <c r="C775" s="20" t="s">
        <v>581</v>
      </c>
      <c r="D775" s="21" t="s">
        <v>582</v>
      </c>
    </row>
    <row r="776" customFormat="false" ht="22.5" hidden="false" customHeight="true" outlineLevel="0" collapsed="false">
      <c r="A776" s="3" t="s">
        <v>845</v>
      </c>
      <c r="B776" s="7" t="s">
        <v>846</v>
      </c>
      <c r="C776" s="17" t="s">
        <v>847</v>
      </c>
      <c r="D776" s="9"/>
    </row>
    <row r="777" customFormat="false" ht="13.5" hidden="false" customHeight="false" outlineLevel="0" collapsed="false">
      <c r="A777" s="3"/>
      <c r="B777" s="7"/>
      <c r="C777" s="18" t="s">
        <v>848</v>
      </c>
      <c r="D777" s="19" t="s">
        <v>437</v>
      </c>
    </row>
    <row r="778" customFormat="false" ht="13.5" hidden="false" customHeight="false" outlineLevel="0" collapsed="false">
      <c r="A778" s="3"/>
      <c r="B778" s="7"/>
      <c r="C778" s="18" t="s">
        <v>849</v>
      </c>
      <c r="D778" s="19" t="s">
        <v>546</v>
      </c>
    </row>
    <row r="779" customFormat="false" ht="13.5" hidden="false" customHeight="false" outlineLevel="0" collapsed="false">
      <c r="A779" s="3"/>
      <c r="B779" s="7"/>
      <c r="C779" s="22" t="s">
        <v>850</v>
      </c>
      <c r="D779" s="19"/>
    </row>
    <row r="780" customFormat="false" ht="13.5" hidden="false" customHeight="false" outlineLevel="0" collapsed="false">
      <c r="A780" s="3"/>
      <c r="B780" s="7"/>
      <c r="C780" s="22" t="s">
        <v>824</v>
      </c>
      <c r="D780" s="19" t="s">
        <v>473</v>
      </c>
    </row>
    <row r="781" customFormat="false" ht="13.5" hidden="false" customHeight="false" outlineLevel="0" collapsed="false">
      <c r="A781" s="3"/>
      <c r="B781" s="7"/>
      <c r="C781" s="18" t="s">
        <v>851</v>
      </c>
      <c r="D781" s="19" t="s">
        <v>19</v>
      </c>
    </row>
    <row r="782" customFormat="false" ht="13.5" hidden="false" customHeight="false" outlineLevel="0" collapsed="false">
      <c r="A782" s="3"/>
      <c r="B782" s="7"/>
      <c r="C782" s="18" t="s">
        <v>852</v>
      </c>
      <c r="D782" s="19"/>
    </row>
    <row r="783" customFormat="false" ht="13.5" hidden="false" customHeight="false" outlineLevel="0" collapsed="false">
      <c r="A783" s="3"/>
      <c r="B783" s="7"/>
      <c r="C783" s="22" t="s">
        <v>853</v>
      </c>
      <c r="D783" s="19" t="s">
        <v>733</v>
      </c>
    </row>
    <row r="784" customFormat="false" ht="13.5" hidden="false" customHeight="false" outlineLevel="0" collapsed="false">
      <c r="A784" s="3"/>
      <c r="B784" s="7"/>
      <c r="C784" s="18" t="s">
        <v>583</v>
      </c>
      <c r="D784" s="19" t="s">
        <v>834</v>
      </c>
    </row>
    <row r="785" customFormat="false" ht="13.5" hidden="false" customHeight="false" outlineLevel="0" collapsed="false">
      <c r="A785" s="3"/>
      <c r="B785" s="7"/>
      <c r="C785" s="18" t="s">
        <v>581</v>
      </c>
      <c r="D785" s="19" t="s">
        <v>582</v>
      </c>
    </row>
    <row r="786" customFormat="false" ht="13.5" hidden="false" customHeight="false" outlineLevel="0" collapsed="false">
      <c r="A786" s="3"/>
      <c r="B786" s="7"/>
      <c r="C786" s="20" t="s">
        <v>632</v>
      </c>
      <c r="D786" s="21"/>
    </row>
    <row r="787" customFormat="false" ht="22.5" hidden="false" customHeight="true" outlineLevel="0" collapsed="false">
      <c r="A787" s="3" t="s">
        <v>854</v>
      </c>
      <c r="B787" s="7" t="s">
        <v>855</v>
      </c>
      <c r="C787" s="17" t="s">
        <v>856</v>
      </c>
      <c r="D787" s="9"/>
    </row>
    <row r="788" customFormat="false" ht="13.5" hidden="false" customHeight="false" outlineLevel="0" collapsed="false">
      <c r="A788" s="3"/>
      <c r="B788" s="7"/>
      <c r="C788" s="22" t="s">
        <v>824</v>
      </c>
      <c r="D788" s="19" t="s">
        <v>473</v>
      </c>
    </row>
    <row r="789" customFormat="false" ht="13.5" hidden="false" customHeight="false" outlineLevel="0" collapsed="false">
      <c r="A789" s="3"/>
      <c r="B789" s="7"/>
      <c r="C789" s="18" t="s">
        <v>857</v>
      </c>
      <c r="D789" s="19" t="s">
        <v>437</v>
      </c>
    </row>
    <row r="790" customFormat="false" ht="13.5" hidden="false" customHeight="false" outlineLevel="0" collapsed="false">
      <c r="A790" s="3"/>
      <c r="B790" s="7"/>
      <c r="C790" s="18" t="s">
        <v>858</v>
      </c>
      <c r="D790" s="19" t="s">
        <v>546</v>
      </c>
    </row>
    <row r="791" customFormat="false" ht="13.5" hidden="false" customHeight="false" outlineLevel="0" collapsed="false">
      <c r="A791" s="3"/>
      <c r="B791" s="7"/>
      <c r="C791" s="18" t="s">
        <v>859</v>
      </c>
      <c r="D791" s="19" t="s">
        <v>19</v>
      </c>
    </row>
    <row r="792" customFormat="false" ht="13.5" hidden="false" customHeight="false" outlineLevel="0" collapsed="false">
      <c r="A792" s="3"/>
      <c r="B792" s="7"/>
      <c r="C792" s="22" t="s">
        <v>860</v>
      </c>
      <c r="D792" s="19"/>
    </row>
    <row r="793" customFormat="false" ht="13.5" hidden="false" customHeight="false" outlineLevel="0" collapsed="false">
      <c r="A793" s="3"/>
      <c r="B793" s="7"/>
      <c r="C793" s="22" t="s">
        <v>861</v>
      </c>
      <c r="D793" s="19" t="s">
        <v>733</v>
      </c>
    </row>
    <row r="794" customFormat="false" ht="13.5" hidden="false" customHeight="false" outlineLevel="0" collapsed="false">
      <c r="A794" s="3"/>
      <c r="B794" s="7"/>
      <c r="C794" s="18" t="s">
        <v>581</v>
      </c>
      <c r="D794" s="19" t="s">
        <v>582</v>
      </c>
    </row>
    <row r="795" customFormat="false" ht="13.5" hidden="false" customHeight="false" outlineLevel="0" collapsed="false">
      <c r="A795" s="3"/>
      <c r="B795" s="7"/>
      <c r="C795" s="18" t="s">
        <v>583</v>
      </c>
      <c r="D795" s="19" t="s">
        <v>584</v>
      </c>
    </row>
    <row r="796" customFormat="false" ht="13.5" hidden="false" customHeight="false" outlineLevel="0" collapsed="false">
      <c r="A796" s="3"/>
      <c r="B796" s="7"/>
      <c r="C796" s="20" t="s">
        <v>632</v>
      </c>
      <c r="D796" s="21"/>
    </row>
    <row r="797" customFormat="false" ht="13.5" hidden="false" customHeight="true" outlineLevel="0" collapsed="false">
      <c r="A797" s="3" t="s">
        <v>862</v>
      </c>
      <c r="B797" s="7" t="s">
        <v>863</v>
      </c>
      <c r="C797" s="17" t="s">
        <v>864</v>
      </c>
      <c r="D797" s="9"/>
    </row>
    <row r="798" customFormat="false" ht="13.5" hidden="false" customHeight="false" outlineLevel="0" collapsed="false">
      <c r="A798" s="3"/>
      <c r="B798" s="7"/>
      <c r="C798" s="22" t="s">
        <v>865</v>
      </c>
      <c r="D798" s="19"/>
    </row>
    <row r="799" customFormat="false" ht="13.5" hidden="false" customHeight="false" outlineLevel="0" collapsed="false">
      <c r="A799" s="3"/>
      <c r="B799" s="7"/>
      <c r="C799" s="22" t="s">
        <v>866</v>
      </c>
      <c r="D799" s="19" t="s">
        <v>19</v>
      </c>
    </row>
    <row r="800" customFormat="false" ht="13.5" hidden="false" customHeight="false" outlineLevel="0" collapsed="false">
      <c r="A800" s="3"/>
      <c r="B800" s="7"/>
      <c r="C800" s="18" t="s">
        <v>867</v>
      </c>
      <c r="D800" s="19" t="s">
        <v>437</v>
      </c>
    </row>
    <row r="801" customFormat="false" ht="13.5" hidden="false" customHeight="false" outlineLevel="0" collapsed="false">
      <c r="A801" s="3"/>
      <c r="B801" s="7"/>
      <c r="C801" s="18" t="s">
        <v>868</v>
      </c>
      <c r="D801" s="19" t="s">
        <v>546</v>
      </c>
    </row>
    <row r="802" customFormat="false" ht="13.5" hidden="false" customHeight="false" outlineLevel="0" collapsed="false">
      <c r="A802" s="3"/>
      <c r="B802" s="7"/>
      <c r="C802" s="18" t="s">
        <v>869</v>
      </c>
      <c r="D802" s="19" t="s">
        <v>473</v>
      </c>
    </row>
    <row r="803" customFormat="false" ht="13.5" hidden="false" customHeight="false" outlineLevel="0" collapsed="false">
      <c r="A803" s="3"/>
      <c r="B803" s="7"/>
      <c r="C803" s="18" t="s">
        <v>581</v>
      </c>
      <c r="D803" s="19" t="s">
        <v>582</v>
      </c>
    </row>
    <row r="804" customFormat="false" ht="13.5" hidden="false" customHeight="false" outlineLevel="0" collapsed="false">
      <c r="A804" s="3"/>
      <c r="B804" s="7"/>
      <c r="C804" s="18" t="s">
        <v>632</v>
      </c>
      <c r="D804" s="19"/>
    </row>
    <row r="805" customFormat="false" ht="13.5" hidden="false" customHeight="false" outlineLevel="0" collapsed="false">
      <c r="A805" s="3"/>
      <c r="B805" s="7"/>
      <c r="C805" s="18" t="s">
        <v>583</v>
      </c>
      <c r="D805" s="19" t="s">
        <v>584</v>
      </c>
    </row>
    <row r="806" customFormat="false" ht="13.5" hidden="false" customHeight="false" outlineLevel="0" collapsed="false">
      <c r="A806" s="3"/>
      <c r="B806" s="7"/>
      <c r="C806" s="18" t="s">
        <v>870</v>
      </c>
      <c r="D806" s="21"/>
    </row>
    <row r="807" customFormat="false" ht="22.5" hidden="false" customHeight="true" outlineLevel="0" collapsed="false">
      <c r="A807" s="3" t="s">
        <v>871</v>
      </c>
      <c r="B807" s="7" t="s">
        <v>872</v>
      </c>
      <c r="C807" s="17" t="s">
        <v>873</v>
      </c>
      <c r="D807" s="9"/>
    </row>
    <row r="808" customFormat="false" ht="13.5" hidden="false" customHeight="false" outlineLevel="0" collapsed="false">
      <c r="A808" s="3"/>
      <c r="B808" s="7"/>
      <c r="C808" s="18" t="s">
        <v>874</v>
      </c>
      <c r="D808" s="19" t="s">
        <v>546</v>
      </c>
    </row>
    <row r="809" customFormat="false" ht="13.5" hidden="false" customHeight="false" outlineLevel="0" collapsed="false">
      <c r="A809" s="3"/>
      <c r="B809" s="7"/>
      <c r="C809" s="22" t="s">
        <v>875</v>
      </c>
      <c r="D809" s="19" t="s">
        <v>437</v>
      </c>
    </row>
    <row r="810" customFormat="false" ht="13.5" hidden="false" customHeight="false" outlineLevel="0" collapsed="false">
      <c r="A810" s="3"/>
      <c r="B810" s="7"/>
      <c r="C810" s="22" t="s">
        <v>876</v>
      </c>
      <c r="D810" s="19" t="s">
        <v>473</v>
      </c>
    </row>
    <row r="811" customFormat="false" ht="13.5" hidden="false" customHeight="false" outlineLevel="0" collapsed="false">
      <c r="A811" s="3"/>
      <c r="B811" s="7"/>
      <c r="C811" s="22" t="s">
        <v>877</v>
      </c>
      <c r="D811" s="19"/>
    </row>
    <row r="812" customFormat="false" ht="13.5" hidden="false" customHeight="false" outlineLevel="0" collapsed="false">
      <c r="A812" s="3"/>
      <c r="B812" s="7"/>
      <c r="C812" s="18" t="s">
        <v>632</v>
      </c>
      <c r="D812" s="19"/>
    </row>
    <row r="813" customFormat="false" ht="13.5" hidden="false" customHeight="false" outlineLevel="0" collapsed="false">
      <c r="A813" s="3"/>
      <c r="B813" s="7"/>
      <c r="C813" s="22" t="s">
        <v>878</v>
      </c>
      <c r="D813" s="19" t="s">
        <v>72</v>
      </c>
    </row>
    <row r="814" customFormat="false" ht="13.5" hidden="false" customHeight="false" outlineLevel="0" collapsed="false">
      <c r="A814" s="3"/>
      <c r="B814" s="7"/>
      <c r="C814" s="22" t="s">
        <v>879</v>
      </c>
      <c r="D814" s="19" t="s">
        <v>733</v>
      </c>
    </row>
    <row r="815" customFormat="false" ht="13.5" hidden="false" customHeight="false" outlineLevel="0" collapsed="false">
      <c r="A815" s="3"/>
      <c r="B815" s="7"/>
      <c r="C815" s="23" t="s">
        <v>880</v>
      </c>
      <c r="D815" s="21"/>
    </row>
    <row r="816" customFormat="false" ht="13.5" hidden="false" customHeight="true" outlineLevel="0" collapsed="false">
      <c r="A816" s="3" t="s">
        <v>881</v>
      </c>
      <c r="B816" s="7" t="s">
        <v>882</v>
      </c>
      <c r="C816" s="17" t="s">
        <v>883</v>
      </c>
      <c r="D816" s="9"/>
    </row>
    <row r="817" customFormat="false" ht="13.5" hidden="false" customHeight="false" outlineLevel="0" collapsed="false">
      <c r="A817" s="3"/>
      <c r="B817" s="7"/>
      <c r="C817" s="22" t="s">
        <v>884</v>
      </c>
      <c r="D817" s="19"/>
    </row>
    <row r="818" customFormat="false" ht="13.5" hidden="false" customHeight="false" outlineLevel="0" collapsed="false">
      <c r="A818" s="3"/>
      <c r="B818" s="7"/>
      <c r="C818" s="22" t="s">
        <v>885</v>
      </c>
      <c r="D818" s="19"/>
    </row>
    <row r="819" customFormat="false" ht="13.5" hidden="false" customHeight="false" outlineLevel="0" collapsed="false">
      <c r="A819" s="3"/>
      <c r="B819" s="7"/>
      <c r="C819" s="22" t="s">
        <v>886</v>
      </c>
      <c r="D819" s="19" t="s">
        <v>72</v>
      </c>
    </row>
    <row r="820" customFormat="false" ht="13.5" hidden="false" customHeight="false" outlineLevel="0" collapsed="false">
      <c r="A820" s="3"/>
      <c r="B820" s="7"/>
      <c r="C820" s="22" t="s">
        <v>887</v>
      </c>
      <c r="D820" s="19" t="s">
        <v>473</v>
      </c>
    </row>
    <row r="821" customFormat="false" ht="13.5" hidden="false" customHeight="false" outlineLevel="0" collapsed="false">
      <c r="A821" s="3"/>
      <c r="B821" s="7"/>
      <c r="C821" s="18" t="s">
        <v>888</v>
      </c>
      <c r="D821" s="19" t="s">
        <v>19</v>
      </c>
    </row>
    <row r="822" customFormat="false" ht="13.5" hidden="false" customHeight="false" outlineLevel="0" collapsed="false">
      <c r="A822" s="3"/>
      <c r="B822" s="7"/>
      <c r="C822" s="18" t="s">
        <v>889</v>
      </c>
      <c r="D822" s="19" t="s">
        <v>437</v>
      </c>
    </row>
    <row r="823" customFormat="false" ht="13.5" hidden="false" customHeight="false" outlineLevel="0" collapsed="false">
      <c r="A823" s="3"/>
      <c r="B823" s="7"/>
      <c r="C823" s="18" t="s">
        <v>890</v>
      </c>
      <c r="D823" s="19" t="s">
        <v>546</v>
      </c>
    </row>
    <row r="824" customFormat="false" ht="13.5" hidden="false" customHeight="false" outlineLevel="0" collapsed="false">
      <c r="A824" s="3"/>
      <c r="B824" s="7"/>
      <c r="C824" s="18" t="s">
        <v>583</v>
      </c>
      <c r="D824" s="19" t="s">
        <v>584</v>
      </c>
    </row>
    <row r="825" customFormat="false" ht="13.5" hidden="false" customHeight="false" outlineLevel="0" collapsed="false">
      <c r="A825" s="3"/>
      <c r="B825" s="7"/>
      <c r="C825" s="18" t="s">
        <v>581</v>
      </c>
      <c r="D825" s="19" t="s">
        <v>582</v>
      </c>
    </row>
    <row r="826" customFormat="false" ht="13.5" hidden="false" customHeight="false" outlineLevel="0" collapsed="false">
      <c r="A826" s="3"/>
      <c r="B826" s="7"/>
      <c r="C826" s="20" t="s">
        <v>632</v>
      </c>
      <c r="D826" s="21"/>
    </row>
    <row r="827" customFormat="false" ht="22.5" hidden="false" customHeight="true" outlineLevel="0" collapsed="false">
      <c r="A827" s="3" t="s">
        <v>891</v>
      </c>
      <c r="B827" s="7" t="s">
        <v>892</v>
      </c>
      <c r="C827" s="17" t="s">
        <v>893</v>
      </c>
      <c r="D827" s="9"/>
    </row>
    <row r="828" customFormat="false" ht="13.5" hidden="false" customHeight="false" outlineLevel="0" collapsed="false">
      <c r="A828" s="3"/>
      <c r="B828" s="7"/>
      <c r="C828" s="22" t="s">
        <v>894</v>
      </c>
      <c r="D828" s="19"/>
    </row>
    <row r="829" customFormat="false" ht="13.5" hidden="false" customHeight="false" outlineLevel="0" collapsed="false">
      <c r="A829" s="3"/>
      <c r="B829" s="7"/>
      <c r="C829" s="18" t="s">
        <v>895</v>
      </c>
      <c r="D829" s="19" t="s">
        <v>19</v>
      </c>
    </row>
    <row r="830" customFormat="false" ht="13.5" hidden="false" customHeight="false" outlineLevel="0" collapsed="false">
      <c r="A830" s="3"/>
      <c r="B830" s="7"/>
      <c r="C830" s="22" t="s">
        <v>885</v>
      </c>
      <c r="D830" s="19"/>
    </row>
    <row r="831" customFormat="false" ht="13.5" hidden="false" customHeight="false" outlineLevel="0" collapsed="false">
      <c r="A831" s="3"/>
      <c r="B831" s="7"/>
      <c r="C831" s="22" t="s">
        <v>876</v>
      </c>
      <c r="D831" s="19" t="s">
        <v>473</v>
      </c>
    </row>
    <row r="832" customFormat="false" ht="13.5" hidden="false" customHeight="false" outlineLevel="0" collapsed="false">
      <c r="A832" s="3"/>
      <c r="B832" s="7"/>
      <c r="C832" s="22" t="s">
        <v>896</v>
      </c>
      <c r="D832" s="19" t="s">
        <v>733</v>
      </c>
    </row>
    <row r="833" customFormat="false" ht="13.5" hidden="false" customHeight="false" outlineLevel="0" collapsed="false">
      <c r="A833" s="3"/>
      <c r="B833" s="7"/>
      <c r="C833" s="22" t="s">
        <v>897</v>
      </c>
      <c r="D833" s="19" t="s">
        <v>72</v>
      </c>
    </row>
    <row r="834" customFormat="false" ht="13.5" hidden="false" customHeight="false" outlineLevel="0" collapsed="false">
      <c r="A834" s="3"/>
      <c r="B834" s="7"/>
      <c r="C834" s="18" t="s">
        <v>898</v>
      </c>
      <c r="D834" s="19" t="s">
        <v>546</v>
      </c>
    </row>
    <row r="835" customFormat="false" ht="13.5" hidden="false" customHeight="false" outlineLevel="0" collapsed="false">
      <c r="A835" s="3"/>
      <c r="B835" s="7"/>
      <c r="C835" s="18" t="s">
        <v>899</v>
      </c>
      <c r="D835" s="19" t="s">
        <v>437</v>
      </c>
    </row>
    <row r="836" customFormat="false" ht="13.5" hidden="false" customHeight="false" outlineLevel="0" collapsed="false">
      <c r="A836" s="3"/>
      <c r="B836" s="7"/>
      <c r="C836" s="18" t="s">
        <v>581</v>
      </c>
      <c r="D836" s="19" t="s">
        <v>582</v>
      </c>
    </row>
    <row r="837" customFormat="false" ht="13.5" hidden="false" customHeight="false" outlineLevel="0" collapsed="false">
      <c r="A837" s="3"/>
      <c r="B837" s="7"/>
      <c r="C837" s="20" t="s">
        <v>632</v>
      </c>
      <c r="D837" s="21"/>
    </row>
    <row r="838" customFormat="false" ht="22.5" hidden="false" customHeight="true" outlineLevel="0" collapsed="false">
      <c r="A838" s="3" t="s">
        <v>900</v>
      </c>
      <c r="B838" s="7" t="s">
        <v>901</v>
      </c>
      <c r="C838" s="17" t="s">
        <v>902</v>
      </c>
      <c r="D838" s="9"/>
    </row>
    <row r="839" customFormat="false" ht="13.5" hidden="false" customHeight="false" outlineLevel="0" collapsed="false">
      <c r="A839" s="3"/>
      <c r="B839" s="7"/>
      <c r="C839" s="22" t="s">
        <v>903</v>
      </c>
      <c r="D839" s="19"/>
    </row>
    <row r="840" customFormat="false" ht="13.5" hidden="false" customHeight="false" outlineLevel="0" collapsed="false">
      <c r="A840" s="3"/>
      <c r="B840" s="7"/>
      <c r="C840" s="22" t="s">
        <v>904</v>
      </c>
      <c r="D840" s="19" t="s">
        <v>72</v>
      </c>
    </row>
    <row r="841" customFormat="false" ht="13.5" hidden="false" customHeight="false" outlineLevel="0" collapsed="false">
      <c r="A841" s="3"/>
      <c r="B841" s="7"/>
      <c r="C841" s="22" t="s">
        <v>885</v>
      </c>
      <c r="D841" s="19"/>
    </row>
    <row r="842" customFormat="false" ht="13.5" hidden="false" customHeight="false" outlineLevel="0" collapsed="false">
      <c r="A842" s="3"/>
      <c r="B842" s="7"/>
      <c r="C842" s="22" t="s">
        <v>876</v>
      </c>
      <c r="D842" s="19" t="s">
        <v>473</v>
      </c>
    </row>
    <row r="843" customFormat="false" ht="13.5" hidden="false" customHeight="false" outlineLevel="0" collapsed="false">
      <c r="A843" s="3"/>
      <c r="B843" s="7"/>
      <c r="C843" s="18" t="s">
        <v>905</v>
      </c>
      <c r="D843" s="19" t="s">
        <v>437</v>
      </c>
    </row>
    <row r="844" customFormat="false" ht="13.5" hidden="false" customHeight="false" outlineLevel="0" collapsed="false">
      <c r="A844" s="3"/>
      <c r="B844" s="7"/>
      <c r="C844" s="18" t="s">
        <v>906</v>
      </c>
      <c r="D844" s="19" t="s">
        <v>546</v>
      </c>
    </row>
    <row r="845" customFormat="false" ht="13.5" hidden="false" customHeight="false" outlineLevel="0" collapsed="false">
      <c r="A845" s="3"/>
      <c r="B845" s="7"/>
      <c r="C845" s="18" t="s">
        <v>907</v>
      </c>
      <c r="D845" s="19" t="s">
        <v>19</v>
      </c>
    </row>
    <row r="846" customFormat="false" ht="13.5" hidden="false" customHeight="false" outlineLevel="0" collapsed="false">
      <c r="A846" s="3"/>
      <c r="B846" s="7"/>
      <c r="C846" s="18" t="s">
        <v>581</v>
      </c>
      <c r="D846" s="19" t="s">
        <v>582</v>
      </c>
    </row>
    <row r="847" customFormat="false" ht="13.5" hidden="false" customHeight="false" outlineLevel="0" collapsed="false">
      <c r="A847" s="3"/>
      <c r="B847" s="7"/>
      <c r="C847" s="18" t="s">
        <v>583</v>
      </c>
      <c r="D847" s="19" t="s">
        <v>584</v>
      </c>
    </row>
    <row r="848" customFormat="false" ht="13.5" hidden="false" customHeight="false" outlineLevel="0" collapsed="false">
      <c r="A848" s="3"/>
      <c r="B848" s="7"/>
      <c r="C848" s="20" t="s">
        <v>632</v>
      </c>
      <c r="D848" s="21"/>
    </row>
    <row r="849" customFormat="false" ht="13.5" hidden="false" customHeight="true" outlineLevel="0" collapsed="false">
      <c r="A849" s="3" t="s">
        <v>908</v>
      </c>
      <c r="B849" s="7" t="s">
        <v>909</v>
      </c>
      <c r="C849" s="17" t="s">
        <v>910</v>
      </c>
      <c r="D849" s="9"/>
    </row>
    <row r="850" customFormat="false" ht="13.5" hidden="false" customHeight="false" outlineLevel="0" collapsed="false">
      <c r="A850" s="3"/>
      <c r="B850" s="7"/>
      <c r="C850" s="22" t="s">
        <v>911</v>
      </c>
      <c r="D850" s="19"/>
    </row>
    <row r="851" customFormat="false" ht="13.5" hidden="false" customHeight="false" outlineLevel="0" collapsed="false">
      <c r="A851" s="3"/>
      <c r="B851" s="7"/>
      <c r="C851" s="22" t="s">
        <v>896</v>
      </c>
      <c r="D851" s="19" t="s">
        <v>733</v>
      </c>
    </row>
    <row r="852" customFormat="false" ht="13.5" hidden="false" customHeight="false" outlineLevel="0" collapsed="false">
      <c r="A852" s="3"/>
      <c r="B852" s="7"/>
      <c r="C852" s="22" t="s">
        <v>912</v>
      </c>
      <c r="D852" s="19" t="s">
        <v>473</v>
      </c>
    </row>
    <row r="853" customFormat="false" ht="13.5" hidden="false" customHeight="false" outlineLevel="0" collapsed="false">
      <c r="A853" s="3"/>
      <c r="B853" s="7"/>
      <c r="C853" s="18" t="s">
        <v>913</v>
      </c>
      <c r="D853" s="19" t="s">
        <v>19</v>
      </c>
    </row>
    <row r="854" customFormat="false" ht="13.5" hidden="false" customHeight="false" outlineLevel="0" collapsed="false">
      <c r="A854" s="3"/>
      <c r="B854" s="7"/>
      <c r="C854" s="18" t="s">
        <v>632</v>
      </c>
      <c r="D854" s="19"/>
    </row>
    <row r="855" customFormat="false" ht="13.5" hidden="false" customHeight="false" outlineLevel="0" collapsed="false">
      <c r="A855" s="3"/>
      <c r="B855" s="7"/>
      <c r="C855" s="22" t="s">
        <v>914</v>
      </c>
      <c r="D855" s="19" t="s">
        <v>72</v>
      </c>
    </row>
    <row r="856" customFormat="false" ht="13.5" hidden="false" customHeight="false" outlineLevel="0" collapsed="false">
      <c r="A856" s="3"/>
      <c r="B856" s="7"/>
      <c r="C856" s="18" t="s">
        <v>915</v>
      </c>
      <c r="D856" s="19" t="s">
        <v>437</v>
      </c>
    </row>
    <row r="857" customFormat="false" ht="13.5" hidden="false" customHeight="false" outlineLevel="0" collapsed="false">
      <c r="A857" s="3"/>
      <c r="B857" s="7"/>
      <c r="C857" s="18" t="s">
        <v>916</v>
      </c>
      <c r="D857" s="19" t="s">
        <v>546</v>
      </c>
    </row>
    <row r="858" customFormat="false" ht="13.5" hidden="false" customHeight="false" outlineLevel="0" collapsed="false">
      <c r="A858" s="3"/>
      <c r="B858" s="7"/>
      <c r="C858" s="18" t="s">
        <v>583</v>
      </c>
      <c r="D858" s="19" t="s">
        <v>584</v>
      </c>
    </row>
    <row r="859" customFormat="false" ht="13.5" hidden="false" customHeight="false" outlineLevel="0" collapsed="false">
      <c r="A859" s="3"/>
      <c r="B859" s="7"/>
      <c r="C859" s="20" t="s">
        <v>581</v>
      </c>
      <c r="D859" s="21" t="s">
        <v>582</v>
      </c>
    </row>
    <row r="860" customFormat="false" ht="22.5" hidden="false" customHeight="true" outlineLevel="0" collapsed="false">
      <c r="A860" s="3" t="s">
        <v>917</v>
      </c>
      <c r="B860" s="7" t="s">
        <v>918</v>
      </c>
      <c r="C860" s="17" t="s">
        <v>919</v>
      </c>
      <c r="D860" s="9"/>
    </row>
    <row r="861" customFormat="false" ht="13.5" hidden="false" customHeight="false" outlineLevel="0" collapsed="false">
      <c r="A861" s="3"/>
      <c r="B861" s="7"/>
      <c r="C861" s="22" t="s">
        <v>920</v>
      </c>
      <c r="D861" s="19"/>
    </row>
    <row r="862" customFormat="false" ht="13.5" hidden="false" customHeight="false" outlineLevel="0" collapsed="false">
      <c r="A862" s="3"/>
      <c r="B862" s="7"/>
      <c r="C862" s="22" t="s">
        <v>921</v>
      </c>
      <c r="D862" s="19" t="s">
        <v>473</v>
      </c>
    </row>
    <row r="863" customFormat="false" ht="13.5" hidden="false" customHeight="false" outlineLevel="0" collapsed="false">
      <c r="A863" s="3"/>
      <c r="B863" s="7"/>
      <c r="C863" s="22" t="s">
        <v>914</v>
      </c>
      <c r="D863" s="19" t="s">
        <v>72</v>
      </c>
    </row>
    <row r="864" customFormat="false" ht="13.5" hidden="false" customHeight="false" outlineLevel="0" collapsed="false">
      <c r="A864" s="3"/>
      <c r="B864" s="7"/>
      <c r="C864" s="18" t="s">
        <v>922</v>
      </c>
      <c r="D864" s="19" t="s">
        <v>19</v>
      </c>
    </row>
    <row r="865" customFormat="false" ht="13.5" hidden="false" customHeight="false" outlineLevel="0" collapsed="false">
      <c r="A865" s="3"/>
      <c r="B865" s="7"/>
      <c r="C865" s="18" t="s">
        <v>923</v>
      </c>
      <c r="D865" s="19" t="s">
        <v>437</v>
      </c>
    </row>
    <row r="866" customFormat="false" ht="13.5" hidden="false" customHeight="false" outlineLevel="0" collapsed="false">
      <c r="A866" s="3"/>
      <c r="B866" s="7"/>
      <c r="C866" s="18" t="s">
        <v>924</v>
      </c>
      <c r="D866" s="19" t="s">
        <v>546</v>
      </c>
    </row>
    <row r="867" customFormat="false" ht="13.5" hidden="false" customHeight="false" outlineLevel="0" collapsed="false">
      <c r="A867" s="3"/>
      <c r="B867" s="7"/>
      <c r="C867" s="18" t="s">
        <v>581</v>
      </c>
      <c r="D867" s="19" t="s">
        <v>582</v>
      </c>
    </row>
    <row r="868" customFormat="false" ht="13.5" hidden="false" customHeight="false" outlineLevel="0" collapsed="false">
      <c r="A868" s="3"/>
      <c r="B868" s="7"/>
      <c r="C868" s="18" t="s">
        <v>583</v>
      </c>
      <c r="D868" s="19" t="s">
        <v>584</v>
      </c>
    </row>
    <row r="869" customFormat="false" ht="13.5" hidden="false" customHeight="false" outlineLevel="0" collapsed="false">
      <c r="A869" s="3"/>
      <c r="B869" s="7"/>
      <c r="C869" s="20" t="s">
        <v>632</v>
      </c>
      <c r="D869" s="21"/>
    </row>
    <row r="870" customFormat="false" ht="22.5" hidden="false" customHeight="true" outlineLevel="0" collapsed="false">
      <c r="A870" s="3" t="s">
        <v>925</v>
      </c>
      <c r="B870" s="7" t="s">
        <v>926</v>
      </c>
      <c r="C870" s="17" t="s">
        <v>927</v>
      </c>
      <c r="D870" s="9"/>
    </row>
    <row r="871" customFormat="false" ht="13.5" hidden="false" customHeight="false" outlineLevel="0" collapsed="false">
      <c r="A871" s="3"/>
      <c r="B871" s="7"/>
      <c r="C871" s="22" t="s">
        <v>928</v>
      </c>
      <c r="D871" s="19"/>
    </row>
    <row r="872" customFormat="false" ht="13.5" hidden="false" customHeight="false" outlineLevel="0" collapsed="false">
      <c r="A872" s="3"/>
      <c r="B872" s="7"/>
      <c r="C872" s="22" t="s">
        <v>896</v>
      </c>
      <c r="D872" s="19" t="s">
        <v>733</v>
      </c>
    </row>
    <row r="873" customFormat="false" ht="13.5" hidden="false" customHeight="false" outlineLevel="0" collapsed="false">
      <c r="A873" s="3"/>
      <c r="B873" s="7"/>
      <c r="C873" s="18" t="s">
        <v>929</v>
      </c>
      <c r="D873" s="19" t="s">
        <v>437</v>
      </c>
    </row>
    <row r="874" customFormat="false" ht="13.5" hidden="false" customHeight="false" outlineLevel="0" collapsed="false">
      <c r="A874" s="3"/>
      <c r="B874" s="7"/>
      <c r="C874" s="18" t="s">
        <v>924</v>
      </c>
      <c r="D874" s="19" t="s">
        <v>546</v>
      </c>
    </row>
    <row r="875" customFormat="false" ht="13.5" hidden="false" customHeight="false" outlineLevel="0" collapsed="false">
      <c r="A875" s="3"/>
      <c r="B875" s="7"/>
      <c r="C875" s="22" t="s">
        <v>930</v>
      </c>
      <c r="D875" s="19" t="s">
        <v>72</v>
      </c>
    </row>
    <row r="876" customFormat="false" ht="13.5" hidden="false" customHeight="false" outlineLevel="0" collapsed="false">
      <c r="A876" s="3"/>
      <c r="B876" s="7"/>
      <c r="C876" s="22" t="s">
        <v>931</v>
      </c>
      <c r="D876" s="19" t="s">
        <v>932</v>
      </c>
    </row>
    <row r="877" customFormat="false" ht="13.5" hidden="false" customHeight="false" outlineLevel="0" collapsed="false">
      <c r="A877" s="3"/>
      <c r="B877" s="7"/>
      <c r="C877" s="22" t="s">
        <v>933</v>
      </c>
      <c r="D877" s="19" t="s">
        <v>473</v>
      </c>
    </row>
    <row r="878" customFormat="false" ht="13.5" hidden="false" customHeight="false" outlineLevel="0" collapsed="false">
      <c r="A878" s="3"/>
      <c r="B878" s="7"/>
      <c r="C878" s="18" t="s">
        <v>583</v>
      </c>
      <c r="D878" s="19" t="s">
        <v>584</v>
      </c>
    </row>
    <row r="879" customFormat="false" ht="13.5" hidden="false" customHeight="false" outlineLevel="0" collapsed="false">
      <c r="A879" s="3"/>
      <c r="B879" s="7"/>
      <c r="C879" s="20" t="s">
        <v>632</v>
      </c>
      <c r="D879" s="21"/>
    </row>
    <row r="880" customFormat="false" ht="22.5" hidden="false" customHeight="true" outlineLevel="0" collapsed="false">
      <c r="A880" s="3" t="s">
        <v>934</v>
      </c>
      <c r="B880" s="7" t="s">
        <v>935</v>
      </c>
      <c r="C880" s="17" t="s">
        <v>936</v>
      </c>
      <c r="D880" s="9"/>
    </row>
    <row r="881" customFormat="false" ht="13.5" hidden="false" customHeight="false" outlineLevel="0" collapsed="false">
      <c r="A881" s="3"/>
      <c r="B881" s="7"/>
      <c r="C881" s="22" t="s">
        <v>937</v>
      </c>
      <c r="D881" s="19"/>
    </row>
    <row r="882" customFormat="false" ht="13.5" hidden="false" customHeight="false" outlineLevel="0" collapsed="false">
      <c r="A882" s="3"/>
      <c r="B882" s="7"/>
      <c r="C882" s="22" t="s">
        <v>938</v>
      </c>
      <c r="D882" s="19" t="s">
        <v>473</v>
      </c>
    </row>
    <row r="883" customFormat="false" ht="13.5" hidden="false" customHeight="false" outlineLevel="0" collapsed="false">
      <c r="A883" s="3"/>
      <c r="B883" s="7"/>
      <c r="C883" s="22" t="s">
        <v>931</v>
      </c>
      <c r="D883" s="19" t="s">
        <v>932</v>
      </c>
    </row>
    <row r="884" customFormat="false" ht="13.5" hidden="false" customHeight="false" outlineLevel="0" collapsed="false">
      <c r="A884" s="3"/>
      <c r="B884" s="7"/>
      <c r="C884" s="22" t="s">
        <v>930</v>
      </c>
      <c r="D884" s="19" t="s">
        <v>72</v>
      </c>
    </row>
    <row r="885" customFormat="false" ht="13.5" hidden="false" customHeight="false" outlineLevel="0" collapsed="false">
      <c r="A885" s="3"/>
      <c r="B885" s="7"/>
      <c r="C885" s="18" t="s">
        <v>939</v>
      </c>
      <c r="D885" s="19" t="s">
        <v>437</v>
      </c>
    </row>
    <row r="886" customFormat="false" ht="13.5" hidden="false" customHeight="false" outlineLevel="0" collapsed="false">
      <c r="A886" s="3"/>
      <c r="B886" s="7"/>
      <c r="C886" s="18" t="s">
        <v>940</v>
      </c>
      <c r="D886" s="19" t="s">
        <v>546</v>
      </c>
    </row>
    <row r="887" customFormat="false" ht="13.5" hidden="false" customHeight="false" outlineLevel="0" collapsed="false">
      <c r="A887" s="3"/>
      <c r="B887" s="7"/>
      <c r="C887" s="18" t="s">
        <v>941</v>
      </c>
      <c r="D887" s="19" t="s">
        <v>942</v>
      </c>
    </row>
    <row r="888" customFormat="false" ht="13.5" hidden="false" customHeight="false" outlineLevel="0" collapsed="false">
      <c r="A888" s="3"/>
      <c r="B888" s="7"/>
      <c r="C888" s="18" t="s">
        <v>943</v>
      </c>
      <c r="D888" s="19" t="s">
        <v>19</v>
      </c>
    </row>
    <row r="889" customFormat="false" ht="13.5" hidden="false" customHeight="false" outlineLevel="0" collapsed="false">
      <c r="A889" s="3"/>
      <c r="B889" s="7"/>
      <c r="C889" s="18" t="s">
        <v>632</v>
      </c>
      <c r="D889" s="19"/>
    </row>
    <row r="890" customFormat="false" ht="13.5" hidden="false" customHeight="false" outlineLevel="0" collapsed="false">
      <c r="A890" s="3"/>
      <c r="B890" s="7"/>
      <c r="C890" s="18" t="s">
        <v>581</v>
      </c>
      <c r="D890" s="19" t="s">
        <v>582</v>
      </c>
    </row>
    <row r="891" customFormat="false" ht="13.5" hidden="false" customHeight="false" outlineLevel="0" collapsed="false">
      <c r="A891" s="3"/>
      <c r="B891" s="7"/>
      <c r="C891" s="20" t="s">
        <v>583</v>
      </c>
      <c r="D891" s="21" t="s">
        <v>584</v>
      </c>
    </row>
    <row r="892" customFormat="false" ht="13.5" hidden="false" customHeight="true" outlineLevel="0" collapsed="false">
      <c r="A892" s="3" t="s">
        <v>944</v>
      </c>
      <c r="B892" s="7" t="s">
        <v>945</v>
      </c>
      <c r="C892" s="17" t="s">
        <v>946</v>
      </c>
      <c r="D892" s="9"/>
    </row>
    <row r="893" customFormat="false" ht="13.5" hidden="false" customHeight="false" outlineLevel="0" collapsed="false">
      <c r="A893" s="3"/>
      <c r="B893" s="7"/>
      <c r="C893" s="22" t="s">
        <v>947</v>
      </c>
      <c r="D893" s="19"/>
    </row>
    <row r="894" customFormat="false" ht="13.5" hidden="false" customHeight="false" outlineLevel="0" collapsed="false">
      <c r="A894" s="3"/>
      <c r="B894" s="7"/>
      <c r="C894" s="18" t="s">
        <v>948</v>
      </c>
      <c r="D894" s="19" t="s">
        <v>942</v>
      </c>
    </row>
    <row r="895" customFormat="false" ht="13.5" hidden="false" customHeight="false" outlineLevel="0" collapsed="false">
      <c r="A895" s="3"/>
      <c r="B895" s="7"/>
      <c r="C895" s="18" t="s">
        <v>949</v>
      </c>
      <c r="D895" s="19" t="s">
        <v>546</v>
      </c>
    </row>
    <row r="896" customFormat="false" ht="13.5" hidden="false" customHeight="false" outlineLevel="0" collapsed="false">
      <c r="A896" s="3"/>
      <c r="B896" s="7"/>
      <c r="C896" s="22" t="s">
        <v>930</v>
      </c>
      <c r="D896" s="19" t="s">
        <v>72</v>
      </c>
    </row>
    <row r="897" customFormat="false" ht="13.5" hidden="false" customHeight="false" outlineLevel="0" collapsed="false">
      <c r="A897" s="3"/>
      <c r="B897" s="7"/>
      <c r="C897" s="22" t="s">
        <v>938</v>
      </c>
      <c r="D897" s="19" t="s">
        <v>473</v>
      </c>
    </row>
    <row r="898" customFormat="false" ht="13.5" hidden="false" customHeight="false" outlineLevel="0" collapsed="false">
      <c r="A898" s="3"/>
      <c r="B898" s="7"/>
      <c r="C898" s="22" t="s">
        <v>896</v>
      </c>
      <c r="D898" s="19" t="s">
        <v>733</v>
      </c>
    </row>
    <row r="899" customFormat="false" ht="13.5" hidden="false" customHeight="false" outlineLevel="0" collapsed="false">
      <c r="A899" s="3"/>
      <c r="B899" s="7"/>
      <c r="C899" s="18" t="s">
        <v>950</v>
      </c>
      <c r="D899" s="19" t="s">
        <v>437</v>
      </c>
    </row>
    <row r="900" customFormat="false" ht="13.5" hidden="false" customHeight="false" outlineLevel="0" collapsed="false">
      <c r="A900" s="3"/>
      <c r="B900" s="7"/>
      <c r="C900" s="18" t="s">
        <v>581</v>
      </c>
      <c r="D900" s="19" t="s">
        <v>582</v>
      </c>
    </row>
    <row r="901" customFormat="false" ht="13.5" hidden="false" customHeight="false" outlineLevel="0" collapsed="false">
      <c r="A901" s="3"/>
      <c r="B901" s="7"/>
      <c r="C901" s="20" t="s">
        <v>583</v>
      </c>
      <c r="D901" s="21" t="s">
        <v>584</v>
      </c>
    </row>
    <row r="902" customFormat="false" ht="22.5" hidden="false" customHeight="true" outlineLevel="0" collapsed="false">
      <c r="A902" s="3" t="s">
        <v>951</v>
      </c>
      <c r="B902" s="7" t="s">
        <v>952</v>
      </c>
      <c r="C902" s="17" t="s">
        <v>953</v>
      </c>
      <c r="D902" s="9"/>
    </row>
    <row r="903" customFormat="false" ht="13.5" hidden="false" customHeight="false" outlineLevel="0" collapsed="false">
      <c r="A903" s="3"/>
      <c r="B903" s="7"/>
      <c r="C903" s="22" t="s">
        <v>954</v>
      </c>
      <c r="D903" s="19"/>
    </row>
    <row r="904" customFormat="false" ht="13.5" hidden="false" customHeight="false" outlineLevel="0" collapsed="false">
      <c r="A904" s="3"/>
      <c r="B904" s="7"/>
      <c r="C904" s="18" t="s">
        <v>955</v>
      </c>
      <c r="D904" s="19"/>
    </row>
    <row r="905" customFormat="false" ht="13.5" hidden="false" customHeight="false" outlineLevel="0" collapsed="false">
      <c r="A905" s="3"/>
      <c r="B905" s="7"/>
      <c r="C905" s="22" t="s">
        <v>930</v>
      </c>
      <c r="D905" s="19" t="s">
        <v>72</v>
      </c>
    </row>
    <row r="906" customFormat="false" ht="13.5" hidden="false" customHeight="false" outlineLevel="0" collapsed="false">
      <c r="A906" s="3"/>
      <c r="B906" s="7"/>
      <c r="C906" s="22" t="s">
        <v>938</v>
      </c>
      <c r="D906" s="19" t="s">
        <v>473</v>
      </c>
    </row>
    <row r="907" customFormat="false" ht="13.5" hidden="false" customHeight="false" outlineLevel="0" collapsed="false">
      <c r="A907" s="3"/>
      <c r="B907" s="7"/>
      <c r="C907" s="18" t="s">
        <v>956</v>
      </c>
      <c r="D907" s="19" t="s">
        <v>546</v>
      </c>
    </row>
    <row r="908" customFormat="false" ht="13.5" hidden="false" customHeight="false" outlineLevel="0" collapsed="false">
      <c r="A908" s="3"/>
      <c r="B908" s="7"/>
      <c r="C908" s="18" t="s">
        <v>957</v>
      </c>
      <c r="D908" s="19" t="s">
        <v>437</v>
      </c>
    </row>
    <row r="909" customFormat="false" ht="13.5" hidden="false" customHeight="false" outlineLevel="0" collapsed="false">
      <c r="A909" s="3"/>
      <c r="B909" s="7"/>
      <c r="C909" s="18" t="s">
        <v>632</v>
      </c>
      <c r="D909" s="19"/>
    </row>
    <row r="910" customFormat="false" ht="13.5" hidden="false" customHeight="false" outlineLevel="0" collapsed="false">
      <c r="A910" s="3"/>
      <c r="B910" s="7"/>
      <c r="C910" s="18" t="s">
        <v>581</v>
      </c>
      <c r="D910" s="19" t="s">
        <v>582</v>
      </c>
    </row>
    <row r="911" customFormat="false" ht="13.5" hidden="false" customHeight="false" outlineLevel="0" collapsed="false">
      <c r="A911" s="3"/>
      <c r="B911" s="7"/>
      <c r="C911" s="20" t="s">
        <v>583</v>
      </c>
      <c r="D911" s="21" t="s">
        <v>584</v>
      </c>
    </row>
    <row r="912" customFormat="false" ht="22.5" hidden="false" customHeight="true" outlineLevel="0" collapsed="false">
      <c r="A912" s="3" t="s">
        <v>958</v>
      </c>
      <c r="B912" s="7" t="s">
        <v>959</v>
      </c>
      <c r="C912" s="17" t="s">
        <v>960</v>
      </c>
      <c r="D912" s="9"/>
    </row>
    <row r="913" customFormat="false" ht="13.5" hidden="false" customHeight="false" outlineLevel="0" collapsed="false">
      <c r="A913" s="3"/>
      <c r="B913" s="7"/>
      <c r="C913" s="22" t="s">
        <v>961</v>
      </c>
      <c r="D913" s="19"/>
    </row>
    <row r="914" customFormat="false" ht="13.5" hidden="false" customHeight="false" outlineLevel="0" collapsed="false">
      <c r="A914" s="3"/>
      <c r="B914" s="7"/>
      <c r="C914" s="22" t="s">
        <v>896</v>
      </c>
      <c r="D914" s="19" t="s">
        <v>733</v>
      </c>
    </row>
    <row r="915" customFormat="false" ht="13.5" hidden="false" customHeight="false" outlineLevel="0" collapsed="false">
      <c r="A915" s="3"/>
      <c r="B915" s="7"/>
      <c r="C915" s="22" t="s">
        <v>938</v>
      </c>
      <c r="D915" s="19" t="s">
        <v>473</v>
      </c>
    </row>
    <row r="916" customFormat="false" ht="13.5" hidden="false" customHeight="false" outlineLevel="0" collapsed="false">
      <c r="A916" s="3"/>
      <c r="B916" s="7"/>
      <c r="C916" s="18" t="s">
        <v>632</v>
      </c>
      <c r="D916" s="19"/>
    </row>
    <row r="917" customFormat="false" ht="13.5" hidden="false" customHeight="false" outlineLevel="0" collapsed="false">
      <c r="A917" s="3"/>
      <c r="B917" s="7"/>
      <c r="C917" s="18" t="s">
        <v>962</v>
      </c>
      <c r="D917" s="19" t="s">
        <v>437</v>
      </c>
    </row>
    <row r="918" customFormat="false" ht="13.5" hidden="false" customHeight="false" outlineLevel="0" collapsed="false">
      <c r="A918" s="3"/>
      <c r="B918" s="7"/>
      <c r="C918" s="18" t="s">
        <v>963</v>
      </c>
      <c r="D918" s="19" t="s">
        <v>546</v>
      </c>
    </row>
    <row r="919" customFormat="false" ht="13.5" hidden="false" customHeight="false" outlineLevel="0" collapsed="false">
      <c r="A919" s="3"/>
      <c r="B919" s="7"/>
      <c r="C919" s="22" t="s">
        <v>930</v>
      </c>
      <c r="D919" s="19" t="s">
        <v>72</v>
      </c>
    </row>
    <row r="920" customFormat="false" ht="13.5" hidden="false" customHeight="false" outlineLevel="0" collapsed="false">
      <c r="A920" s="3"/>
      <c r="B920" s="7"/>
      <c r="C920" s="18" t="s">
        <v>581</v>
      </c>
      <c r="D920" s="19" t="s">
        <v>582</v>
      </c>
    </row>
    <row r="921" customFormat="false" ht="13.5" hidden="false" customHeight="false" outlineLevel="0" collapsed="false">
      <c r="A921" s="3"/>
      <c r="B921" s="7"/>
      <c r="C921" s="20" t="s">
        <v>583</v>
      </c>
      <c r="D921" s="21" t="s">
        <v>584</v>
      </c>
    </row>
    <row r="922" customFormat="false" ht="13.5" hidden="false" customHeight="true" outlineLevel="0" collapsed="false">
      <c r="A922" s="3" t="s">
        <v>964</v>
      </c>
      <c r="B922" s="7" t="s">
        <v>965</v>
      </c>
      <c r="C922" s="17" t="s">
        <v>966</v>
      </c>
      <c r="D922" s="9"/>
    </row>
    <row r="923" customFormat="false" ht="13.5" hidden="false" customHeight="false" outlineLevel="0" collapsed="false">
      <c r="A923" s="3"/>
      <c r="B923" s="7"/>
      <c r="C923" s="22" t="s">
        <v>967</v>
      </c>
      <c r="D923" s="19"/>
    </row>
    <row r="924" customFormat="false" ht="13.5" hidden="false" customHeight="false" outlineLevel="0" collapsed="false">
      <c r="A924" s="3"/>
      <c r="B924" s="7"/>
      <c r="C924" s="22" t="s">
        <v>968</v>
      </c>
      <c r="D924" s="19" t="s">
        <v>546</v>
      </c>
    </row>
    <row r="925" customFormat="false" ht="13.5" hidden="false" customHeight="false" outlineLevel="0" collapsed="false">
      <c r="A925" s="3"/>
      <c r="B925" s="7"/>
      <c r="C925" s="22" t="s">
        <v>969</v>
      </c>
      <c r="D925" s="19" t="s">
        <v>72</v>
      </c>
    </row>
    <row r="926" customFormat="false" ht="13.5" hidden="false" customHeight="false" outlineLevel="0" collapsed="false">
      <c r="A926" s="3"/>
      <c r="B926" s="7"/>
      <c r="C926" s="18" t="s">
        <v>970</v>
      </c>
      <c r="D926" s="19" t="s">
        <v>437</v>
      </c>
    </row>
    <row r="927" customFormat="false" ht="13.5" hidden="false" customHeight="false" outlineLevel="0" collapsed="false">
      <c r="A927" s="3"/>
      <c r="B927" s="7"/>
      <c r="C927" s="22" t="s">
        <v>971</v>
      </c>
      <c r="D927" s="19"/>
    </row>
    <row r="928" customFormat="false" ht="13.5" hidden="false" customHeight="false" outlineLevel="0" collapsed="false">
      <c r="A928" s="3"/>
      <c r="B928" s="7"/>
      <c r="C928" s="22" t="s">
        <v>921</v>
      </c>
      <c r="D928" s="19" t="s">
        <v>473</v>
      </c>
    </row>
    <row r="929" customFormat="false" ht="13.5" hidden="false" customHeight="false" outlineLevel="0" collapsed="false">
      <c r="A929" s="3"/>
      <c r="B929" s="7"/>
      <c r="C929" s="18" t="s">
        <v>632</v>
      </c>
      <c r="D929" s="19"/>
    </row>
    <row r="930" customFormat="false" ht="13.5" hidden="false" customHeight="false" outlineLevel="0" collapsed="false">
      <c r="A930" s="3"/>
      <c r="B930" s="7"/>
      <c r="C930" s="18" t="s">
        <v>581</v>
      </c>
      <c r="D930" s="19" t="s">
        <v>582</v>
      </c>
    </row>
    <row r="931" customFormat="false" ht="13.5" hidden="false" customHeight="false" outlineLevel="0" collapsed="false">
      <c r="A931" s="3"/>
      <c r="B931" s="7"/>
      <c r="C931" s="20" t="s">
        <v>583</v>
      </c>
      <c r="D931" s="21" t="s">
        <v>584</v>
      </c>
    </row>
    <row r="932" customFormat="false" ht="22.5" hidden="false" customHeight="true" outlineLevel="0" collapsed="false">
      <c r="A932" s="3" t="s">
        <v>972</v>
      </c>
      <c r="B932" s="7" t="s">
        <v>973</v>
      </c>
      <c r="C932" s="17" t="s">
        <v>974</v>
      </c>
      <c r="D932" s="9"/>
    </row>
    <row r="933" customFormat="false" ht="13.5" hidden="false" customHeight="false" outlineLevel="0" collapsed="false">
      <c r="A933" s="3"/>
      <c r="B933" s="7"/>
      <c r="C933" s="22" t="s">
        <v>975</v>
      </c>
      <c r="D933" s="19"/>
    </row>
    <row r="934" customFormat="false" ht="13.5" hidden="false" customHeight="false" outlineLevel="0" collapsed="false">
      <c r="A934" s="3"/>
      <c r="B934" s="7"/>
      <c r="C934" s="22" t="s">
        <v>976</v>
      </c>
      <c r="D934" s="19" t="s">
        <v>72</v>
      </c>
    </row>
    <row r="935" customFormat="false" ht="13.5" hidden="false" customHeight="false" outlineLevel="0" collapsed="false">
      <c r="A935" s="3"/>
      <c r="B935" s="7"/>
      <c r="C935" s="22" t="s">
        <v>938</v>
      </c>
      <c r="D935" s="19" t="s">
        <v>473</v>
      </c>
    </row>
    <row r="936" customFormat="false" ht="13.5" hidden="false" customHeight="false" outlineLevel="0" collapsed="false">
      <c r="A936" s="3"/>
      <c r="B936" s="7"/>
      <c r="C936" s="22" t="s">
        <v>968</v>
      </c>
      <c r="D936" s="19" t="s">
        <v>546</v>
      </c>
    </row>
    <row r="937" customFormat="false" ht="13.5" hidden="false" customHeight="false" outlineLevel="0" collapsed="false">
      <c r="A937" s="3"/>
      <c r="B937" s="7"/>
      <c r="C937" s="22" t="s">
        <v>971</v>
      </c>
      <c r="D937" s="19"/>
    </row>
    <row r="938" customFormat="false" ht="13.5" hidden="false" customHeight="false" outlineLevel="0" collapsed="false">
      <c r="A938" s="3"/>
      <c r="B938" s="7"/>
      <c r="C938" s="18" t="s">
        <v>581</v>
      </c>
      <c r="D938" s="19" t="s">
        <v>582</v>
      </c>
    </row>
    <row r="939" customFormat="false" ht="13.5" hidden="false" customHeight="false" outlineLevel="0" collapsed="false">
      <c r="A939" s="3"/>
      <c r="B939" s="7"/>
      <c r="C939" s="18" t="s">
        <v>977</v>
      </c>
      <c r="D939" s="19" t="s">
        <v>437</v>
      </c>
    </row>
    <row r="940" customFormat="false" ht="13.5" hidden="false" customHeight="false" outlineLevel="0" collapsed="false">
      <c r="A940" s="3"/>
      <c r="B940" s="7"/>
      <c r="C940" s="18" t="s">
        <v>632</v>
      </c>
      <c r="D940" s="19"/>
    </row>
    <row r="941" customFormat="false" ht="13.5" hidden="false" customHeight="false" outlineLevel="0" collapsed="false">
      <c r="A941" s="3"/>
      <c r="B941" s="7"/>
      <c r="C941" s="20" t="s">
        <v>978</v>
      </c>
      <c r="D941" s="19" t="s">
        <v>733</v>
      </c>
    </row>
    <row r="942" customFormat="false" ht="13.5" hidden="false" customHeight="true" outlineLevel="0" collapsed="false">
      <c r="A942" s="3" t="s">
        <v>979</v>
      </c>
      <c r="B942" s="7" t="s">
        <v>980</v>
      </c>
      <c r="C942" s="17" t="s">
        <v>981</v>
      </c>
      <c r="D942" s="9"/>
    </row>
    <row r="943" customFormat="false" ht="13.5" hidden="false" customHeight="false" outlineLevel="0" collapsed="false">
      <c r="A943" s="3"/>
      <c r="B943" s="7"/>
      <c r="C943" s="22" t="s">
        <v>982</v>
      </c>
      <c r="D943" s="19"/>
    </row>
    <row r="944" customFormat="false" ht="13.5" hidden="false" customHeight="false" outlineLevel="0" collapsed="false">
      <c r="A944" s="3"/>
      <c r="B944" s="7"/>
      <c r="C944" s="22" t="s">
        <v>983</v>
      </c>
      <c r="D944" s="19" t="s">
        <v>72</v>
      </c>
    </row>
    <row r="945" customFormat="false" ht="13.5" hidden="false" customHeight="false" outlineLevel="0" collapsed="false">
      <c r="A945" s="3"/>
      <c r="B945" s="7"/>
      <c r="C945" s="22" t="s">
        <v>938</v>
      </c>
      <c r="D945" s="19" t="s">
        <v>473</v>
      </c>
    </row>
    <row r="946" customFormat="false" ht="13.5" hidden="false" customHeight="false" outlineLevel="0" collapsed="false">
      <c r="A946" s="3"/>
      <c r="B946" s="7"/>
      <c r="C946" s="22" t="s">
        <v>984</v>
      </c>
      <c r="D946" s="19"/>
    </row>
    <row r="947" customFormat="false" ht="13.5" hidden="false" customHeight="false" outlineLevel="0" collapsed="false">
      <c r="A947" s="3"/>
      <c r="B947" s="7"/>
      <c r="C947" s="22" t="s">
        <v>971</v>
      </c>
      <c r="D947" s="19"/>
    </row>
    <row r="948" customFormat="false" ht="13.5" hidden="false" customHeight="false" outlineLevel="0" collapsed="false">
      <c r="A948" s="3"/>
      <c r="B948" s="7"/>
      <c r="C948" s="18" t="s">
        <v>632</v>
      </c>
      <c r="D948" s="19"/>
    </row>
    <row r="949" customFormat="false" ht="13.5" hidden="false" customHeight="false" outlineLevel="0" collapsed="false">
      <c r="A949" s="3"/>
      <c r="B949" s="7"/>
      <c r="C949" s="18" t="s">
        <v>985</v>
      </c>
      <c r="D949" s="19" t="s">
        <v>437</v>
      </c>
    </row>
    <row r="950" customFormat="false" ht="13.5" hidden="false" customHeight="false" outlineLevel="0" collapsed="false">
      <c r="A950" s="3"/>
      <c r="B950" s="7"/>
      <c r="C950" s="18" t="s">
        <v>581</v>
      </c>
      <c r="D950" s="19" t="s">
        <v>582</v>
      </c>
    </row>
    <row r="951" customFormat="false" ht="13.5" hidden="false" customHeight="false" outlineLevel="0" collapsed="false">
      <c r="A951" s="3"/>
      <c r="B951" s="7"/>
      <c r="C951" s="20" t="s">
        <v>583</v>
      </c>
      <c r="D951" s="21" t="s">
        <v>584</v>
      </c>
    </row>
    <row r="952" customFormat="false" ht="22.5" hidden="false" customHeight="true" outlineLevel="0" collapsed="false">
      <c r="A952" s="3" t="s">
        <v>986</v>
      </c>
      <c r="B952" s="7" t="s">
        <v>987</v>
      </c>
      <c r="C952" s="17" t="s">
        <v>988</v>
      </c>
      <c r="D952" s="9"/>
    </row>
    <row r="953" customFormat="false" ht="13.5" hidden="false" customHeight="false" outlineLevel="0" collapsed="false">
      <c r="A953" s="3"/>
      <c r="B953" s="7"/>
      <c r="C953" s="22" t="s">
        <v>989</v>
      </c>
      <c r="D953" s="19"/>
    </row>
    <row r="954" customFormat="false" ht="13.5" hidden="false" customHeight="false" outlineLevel="0" collapsed="false">
      <c r="A954" s="3"/>
      <c r="B954" s="7"/>
      <c r="C954" s="22" t="s">
        <v>971</v>
      </c>
      <c r="D954" s="19"/>
    </row>
    <row r="955" customFormat="false" ht="13.5" hidden="false" customHeight="false" outlineLevel="0" collapsed="false">
      <c r="A955" s="3"/>
      <c r="B955" s="7"/>
      <c r="C955" s="22" t="s">
        <v>938</v>
      </c>
      <c r="D955" s="19" t="s">
        <v>473</v>
      </c>
    </row>
    <row r="956" customFormat="false" ht="13.5" hidden="false" customHeight="false" outlineLevel="0" collapsed="false">
      <c r="A956" s="3"/>
      <c r="B956" s="7"/>
      <c r="C956" s="22" t="s">
        <v>990</v>
      </c>
      <c r="D956" s="19" t="s">
        <v>72</v>
      </c>
    </row>
    <row r="957" customFormat="false" ht="13.5" hidden="false" customHeight="false" outlineLevel="0" collapsed="false">
      <c r="A957" s="3"/>
      <c r="B957" s="7"/>
      <c r="C957" s="18" t="s">
        <v>581</v>
      </c>
      <c r="D957" s="19" t="s">
        <v>582</v>
      </c>
    </row>
    <row r="958" customFormat="false" ht="13.5" hidden="false" customHeight="false" outlineLevel="0" collapsed="false">
      <c r="A958" s="3"/>
      <c r="B958" s="7"/>
      <c r="C958" s="18" t="s">
        <v>583</v>
      </c>
      <c r="D958" s="19" t="s">
        <v>584</v>
      </c>
    </row>
    <row r="959" customFormat="false" ht="13.5" hidden="false" customHeight="false" outlineLevel="0" collapsed="false">
      <c r="A959" s="3"/>
      <c r="B959" s="7"/>
      <c r="C959" s="22" t="s">
        <v>991</v>
      </c>
      <c r="D959" s="19" t="s">
        <v>437</v>
      </c>
    </row>
    <row r="960" customFormat="false" ht="13.5" hidden="false" customHeight="false" outlineLevel="0" collapsed="false">
      <c r="A960" s="3"/>
      <c r="B960" s="7"/>
      <c r="C960" s="18" t="s">
        <v>992</v>
      </c>
      <c r="D960" s="19" t="s">
        <v>546</v>
      </c>
    </row>
    <row r="961" customFormat="false" ht="13.5" hidden="false" customHeight="false" outlineLevel="0" collapsed="false">
      <c r="A961" s="3"/>
      <c r="B961" s="7"/>
      <c r="C961" s="20" t="s">
        <v>632</v>
      </c>
      <c r="D961" s="21"/>
    </row>
    <row r="962" customFormat="false" ht="13.5" hidden="false" customHeight="true" outlineLevel="0" collapsed="false">
      <c r="A962" s="3" t="s">
        <v>993</v>
      </c>
      <c r="B962" s="7" t="s">
        <v>994</v>
      </c>
      <c r="C962" s="17" t="s">
        <v>995</v>
      </c>
      <c r="D962" s="9"/>
    </row>
    <row r="963" customFormat="false" ht="13.5" hidden="false" customHeight="false" outlineLevel="0" collapsed="false">
      <c r="A963" s="3"/>
      <c r="B963" s="7"/>
      <c r="C963" s="22" t="s">
        <v>996</v>
      </c>
      <c r="D963" s="19"/>
    </row>
    <row r="964" customFormat="false" ht="13.5" hidden="false" customHeight="false" outlineLevel="0" collapsed="false">
      <c r="A964" s="3"/>
      <c r="B964" s="7"/>
      <c r="C964" s="18" t="s">
        <v>997</v>
      </c>
      <c r="D964" s="19" t="s">
        <v>733</v>
      </c>
    </row>
    <row r="965" customFormat="false" ht="13.5" hidden="false" customHeight="false" outlineLevel="0" collapsed="false">
      <c r="A965" s="3"/>
      <c r="B965" s="7"/>
      <c r="C965" s="22" t="s">
        <v>971</v>
      </c>
      <c r="D965" s="19"/>
    </row>
    <row r="966" customFormat="false" ht="13.5" hidden="false" customHeight="false" outlineLevel="0" collapsed="false">
      <c r="A966" s="3"/>
      <c r="B966" s="7"/>
      <c r="C966" s="22" t="s">
        <v>998</v>
      </c>
      <c r="D966" s="19" t="s">
        <v>72</v>
      </c>
    </row>
    <row r="967" customFormat="false" ht="13.5" hidden="false" customHeight="false" outlineLevel="0" collapsed="false">
      <c r="A967" s="3"/>
      <c r="B967" s="7"/>
      <c r="C967" s="18" t="s">
        <v>999</v>
      </c>
      <c r="D967" s="19" t="s">
        <v>437</v>
      </c>
    </row>
    <row r="968" customFormat="false" ht="13.5" hidden="false" customHeight="false" outlineLevel="0" collapsed="false">
      <c r="A968" s="3"/>
      <c r="B968" s="7"/>
      <c r="C968" s="18" t="s">
        <v>632</v>
      </c>
      <c r="D968" s="19"/>
    </row>
    <row r="969" customFormat="false" ht="13.5" hidden="false" customHeight="false" outlineLevel="0" collapsed="false">
      <c r="A969" s="3"/>
      <c r="B969" s="7"/>
      <c r="C969" s="22" t="s">
        <v>938</v>
      </c>
      <c r="D969" s="19" t="s">
        <v>473</v>
      </c>
    </row>
    <row r="970" customFormat="false" ht="13.5" hidden="false" customHeight="false" outlineLevel="0" collapsed="false">
      <c r="A970" s="3"/>
      <c r="B970" s="7"/>
      <c r="C970" s="18" t="s">
        <v>581</v>
      </c>
      <c r="D970" s="19" t="s">
        <v>582</v>
      </c>
    </row>
    <row r="971" customFormat="false" ht="13.5" hidden="false" customHeight="false" outlineLevel="0" collapsed="false">
      <c r="A971" s="3"/>
      <c r="B971" s="7"/>
      <c r="C971" s="20" t="s">
        <v>583</v>
      </c>
      <c r="D971" s="21" t="s">
        <v>584</v>
      </c>
    </row>
    <row r="972" customFormat="false" ht="13.5" hidden="false" customHeight="true" outlineLevel="0" collapsed="false">
      <c r="A972" s="3" t="s">
        <v>1000</v>
      </c>
      <c r="B972" s="7" t="s">
        <v>1001</v>
      </c>
      <c r="C972" s="17" t="s">
        <v>1002</v>
      </c>
      <c r="D972" s="9"/>
    </row>
    <row r="973" customFormat="false" ht="13.5" hidden="false" customHeight="false" outlineLevel="0" collapsed="false">
      <c r="A973" s="3"/>
      <c r="B973" s="7"/>
      <c r="C973" s="22" t="s">
        <v>1003</v>
      </c>
      <c r="D973" s="19"/>
    </row>
    <row r="974" customFormat="false" ht="13.5" hidden="false" customHeight="false" outlineLevel="0" collapsed="false">
      <c r="A974" s="3"/>
      <c r="B974" s="7"/>
      <c r="C974" s="22" t="s">
        <v>1004</v>
      </c>
      <c r="D974" s="19" t="s">
        <v>733</v>
      </c>
    </row>
    <row r="975" customFormat="false" ht="13.5" hidden="false" customHeight="false" outlineLevel="0" collapsed="false">
      <c r="A975" s="3"/>
      <c r="B975" s="7"/>
      <c r="C975" s="22" t="s">
        <v>971</v>
      </c>
      <c r="D975" s="19"/>
    </row>
    <row r="976" customFormat="false" ht="13.5" hidden="false" customHeight="false" outlineLevel="0" collapsed="false">
      <c r="A976" s="3"/>
      <c r="B976" s="7"/>
      <c r="C976" s="22" t="s">
        <v>998</v>
      </c>
      <c r="D976" s="19" t="s">
        <v>72</v>
      </c>
    </row>
    <row r="977" customFormat="false" ht="13.5" hidden="false" customHeight="true" outlineLevel="0" collapsed="false">
      <c r="A977" s="3"/>
      <c r="B977" s="7"/>
      <c r="C977" s="22" t="s">
        <v>1005</v>
      </c>
      <c r="D977" s="19"/>
    </row>
    <row r="978" customFormat="false" ht="13.5" hidden="false" customHeight="false" outlineLevel="0" collapsed="false">
      <c r="A978" s="3"/>
      <c r="B978" s="7"/>
      <c r="C978" s="18" t="s">
        <v>1006</v>
      </c>
      <c r="D978" s="19" t="s">
        <v>437</v>
      </c>
    </row>
    <row r="979" customFormat="false" ht="13.5" hidden="false" customHeight="false" outlineLevel="0" collapsed="false">
      <c r="A979" s="3"/>
      <c r="B979" s="7"/>
      <c r="C979" s="18" t="s">
        <v>581</v>
      </c>
      <c r="D979" s="19" t="s">
        <v>582</v>
      </c>
    </row>
    <row r="980" customFormat="false" ht="13.5" hidden="false" customHeight="false" outlineLevel="0" collapsed="false">
      <c r="A980" s="3"/>
      <c r="B980" s="7"/>
      <c r="C980" s="20" t="s">
        <v>632</v>
      </c>
      <c r="D980" s="21"/>
    </row>
    <row r="981" customFormat="false" ht="22.5" hidden="false" customHeight="true" outlineLevel="0" collapsed="false">
      <c r="A981" s="3" t="s">
        <v>1007</v>
      </c>
      <c r="B981" s="7" t="s">
        <v>918</v>
      </c>
      <c r="C981" s="17" t="s">
        <v>1008</v>
      </c>
      <c r="D981" s="9"/>
    </row>
    <row r="982" customFormat="false" ht="13.5" hidden="false" customHeight="false" outlineLevel="0" collapsed="false">
      <c r="A982" s="3"/>
      <c r="B982" s="7"/>
      <c r="C982" s="22" t="s">
        <v>1009</v>
      </c>
      <c r="D982" s="19"/>
    </row>
    <row r="983" customFormat="false" ht="13.5" hidden="false" customHeight="false" outlineLevel="0" collapsed="false">
      <c r="A983" s="3"/>
      <c r="B983" s="7"/>
      <c r="C983" s="22" t="s">
        <v>1010</v>
      </c>
      <c r="D983" s="19"/>
    </row>
    <row r="984" customFormat="false" ht="13.5" hidden="false" customHeight="true" outlineLevel="0" collapsed="false">
      <c r="A984" s="3"/>
      <c r="B984" s="7"/>
      <c r="C984" s="22" t="s">
        <v>1011</v>
      </c>
      <c r="D984" s="19"/>
    </row>
    <row r="985" customFormat="false" ht="13.5" hidden="false" customHeight="false" outlineLevel="0" collapsed="false">
      <c r="A985" s="3"/>
      <c r="B985" s="7"/>
      <c r="C985" s="22" t="s">
        <v>998</v>
      </c>
      <c r="D985" s="19" t="s">
        <v>72</v>
      </c>
    </row>
    <row r="986" customFormat="false" ht="13.5" hidden="false" customHeight="false" outlineLevel="0" collapsed="false">
      <c r="A986" s="3"/>
      <c r="B986" s="7"/>
      <c r="C986" s="22" t="s">
        <v>1012</v>
      </c>
      <c r="D986" s="19" t="s">
        <v>437</v>
      </c>
    </row>
    <row r="987" customFormat="false" ht="13.5" hidden="false" customHeight="false" outlineLevel="0" collapsed="false">
      <c r="A987" s="3"/>
      <c r="B987" s="7"/>
      <c r="C987" s="18" t="s">
        <v>1013</v>
      </c>
      <c r="D987" s="19" t="s">
        <v>546</v>
      </c>
    </row>
    <row r="988" customFormat="false" ht="13.5" hidden="false" customHeight="false" outlineLevel="0" collapsed="false">
      <c r="A988" s="3"/>
      <c r="B988" s="7"/>
      <c r="C988" s="18" t="s">
        <v>581</v>
      </c>
      <c r="D988" s="19" t="s">
        <v>582</v>
      </c>
    </row>
    <row r="989" customFormat="false" ht="13.5" hidden="false" customHeight="false" outlineLevel="0" collapsed="false">
      <c r="A989" s="3"/>
      <c r="B989" s="7"/>
      <c r="C989" s="18" t="s">
        <v>583</v>
      </c>
      <c r="D989" s="19" t="s">
        <v>584</v>
      </c>
    </row>
    <row r="990" customFormat="false" ht="13.5" hidden="false" customHeight="false" outlineLevel="0" collapsed="false">
      <c r="A990" s="3"/>
      <c r="B990" s="7"/>
      <c r="C990" s="20" t="s">
        <v>632</v>
      </c>
      <c r="D990" s="21"/>
    </row>
    <row r="991" customFormat="false" ht="13.5" hidden="false" customHeight="true" outlineLevel="0" collapsed="false">
      <c r="A991" s="3" t="s">
        <v>1014</v>
      </c>
      <c r="B991" s="7" t="s">
        <v>1015</v>
      </c>
      <c r="C991" s="17" t="s">
        <v>1016</v>
      </c>
      <c r="D991" s="9"/>
    </row>
    <row r="992" customFormat="false" ht="13.5" hidden="false" customHeight="false" outlineLevel="0" collapsed="false">
      <c r="A992" s="3"/>
      <c r="B992" s="7"/>
      <c r="C992" s="22" t="s">
        <v>1017</v>
      </c>
      <c r="D992" s="19"/>
    </row>
    <row r="993" customFormat="false" ht="13.5" hidden="false" customHeight="false" outlineLevel="0" collapsed="false">
      <c r="A993" s="3"/>
      <c r="B993" s="7"/>
      <c r="C993" s="22" t="s">
        <v>1018</v>
      </c>
      <c r="D993" s="19" t="s">
        <v>733</v>
      </c>
    </row>
    <row r="994" customFormat="false" ht="13.5" hidden="false" customHeight="true" outlineLevel="0" collapsed="false">
      <c r="A994" s="3"/>
      <c r="B994" s="7"/>
      <c r="C994" s="22" t="s">
        <v>1005</v>
      </c>
      <c r="D994" s="19"/>
    </row>
    <row r="995" customFormat="false" ht="13.5" hidden="false" customHeight="false" outlineLevel="0" collapsed="false">
      <c r="A995" s="3"/>
      <c r="B995" s="7"/>
      <c r="C995" s="22" t="s">
        <v>998</v>
      </c>
      <c r="D995" s="19" t="s">
        <v>72</v>
      </c>
    </row>
    <row r="996" customFormat="false" ht="13.5" hidden="false" customHeight="false" outlineLevel="0" collapsed="false">
      <c r="A996" s="3"/>
      <c r="B996" s="7"/>
      <c r="C996" s="22" t="s">
        <v>938</v>
      </c>
      <c r="D996" s="19" t="s">
        <v>473</v>
      </c>
    </row>
    <row r="997" customFormat="false" ht="13.5" hidden="false" customHeight="false" outlineLevel="0" collapsed="false">
      <c r="A997" s="3"/>
      <c r="B997" s="7"/>
      <c r="C997" s="18" t="s">
        <v>1019</v>
      </c>
      <c r="D997" s="19" t="s">
        <v>546</v>
      </c>
    </row>
    <row r="998" customFormat="false" ht="13.5" hidden="false" customHeight="false" outlineLevel="0" collapsed="false">
      <c r="A998" s="3"/>
      <c r="B998" s="7"/>
      <c r="C998" s="18" t="s">
        <v>632</v>
      </c>
      <c r="D998" s="19"/>
    </row>
    <row r="999" customFormat="false" ht="13.5" hidden="false" customHeight="false" outlineLevel="0" collapsed="false">
      <c r="A999" s="3"/>
      <c r="B999" s="7"/>
      <c r="C999" s="18" t="s">
        <v>583</v>
      </c>
      <c r="D999" s="19" t="s">
        <v>584</v>
      </c>
    </row>
    <row r="1000" customFormat="false" ht="13.5" hidden="false" customHeight="false" outlineLevel="0" collapsed="false">
      <c r="A1000" s="3"/>
      <c r="B1000" s="7"/>
      <c r="C1000" s="20" t="s">
        <v>581</v>
      </c>
      <c r="D1000" s="21" t="s">
        <v>582</v>
      </c>
    </row>
    <row r="1001" customFormat="false" ht="13.5" hidden="false" customHeight="true" outlineLevel="0" collapsed="false">
      <c r="A1001" s="3" t="s">
        <v>1020</v>
      </c>
      <c r="B1001" s="7" t="s">
        <v>1021</v>
      </c>
      <c r="C1001" s="17" t="s">
        <v>1022</v>
      </c>
      <c r="D1001" s="9"/>
    </row>
    <row r="1002" customFormat="false" ht="13.5" hidden="false" customHeight="false" outlineLevel="0" collapsed="false">
      <c r="A1002" s="3"/>
      <c r="B1002" s="7"/>
      <c r="C1002" s="22" t="s">
        <v>1023</v>
      </c>
      <c r="D1002" s="19"/>
    </row>
    <row r="1003" customFormat="false" ht="13.5" hidden="false" customHeight="false" outlineLevel="0" collapsed="false">
      <c r="A1003" s="3"/>
      <c r="B1003" s="7"/>
      <c r="C1003" s="22" t="s">
        <v>896</v>
      </c>
      <c r="D1003" s="19" t="s">
        <v>733</v>
      </c>
    </row>
    <row r="1004" customFormat="false" ht="13.5" hidden="false" customHeight="false" outlineLevel="0" collapsed="false">
      <c r="A1004" s="3"/>
      <c r="B1004" s="7"/>
      <c r="C1004" s="22" t="s">
        <v>998</v>
      </c>
      <c r="D1004" s="19" t="s">
        <v>72</v>
      </c>
    </row>
    <row r="1005" customFormat="false" ht="13.5" hidden="false" customHeight="false" outlineLevel="0" collapsed="false">
      <c r="A1005" s="3"/>
      <c r="B1005" s="7"/>
      <c r="C1005" s="22" t="s">
        <v>938</v>
      </c>
      <c r="D1005" s="19" t="s">
        <v>473</v>
      </c>
    </row>
    <row r="1006" customFormat="false" ht="13.5" hidden="false" customHeight="false" outlineLevel="0" collapsed="false">
      <c r="A1006" s="3"/>
      <c r="B1006" s="7"/>
      <c r="C1006" s="22" t="s">
        <v>1024</v>
      </c>
      <c r="D1006" s="19" t="s">
        <v>437</v>
      </c>
    </row>
    <row r="1007" customFormat="false" ht="13.5" hidden="false" customHeight="false" outlineLevel="0" collapsed="false">
      <c r="A1007" s="3"/>
      <c r="B1007" s="7"/>
      <c r="C1007" s="18" t="s">
        <v>1025</v>
      </c>
      <c r="D1007" s="19" t="s">
        <v>546</v>
      </c>
    </row>
    <row r="1008" customFormat="false" ht="13.5" hidden="false" customHeight="false" outlineLevel="0" collapsed="false">
      <c r="A1008" s="3"/>
      <c r="B1008" s="7"/>
      <c r="C1008" s="18" t="s">
        <v>632</v>
      </c>
      <c r="D1008" s="19"/>
    </row>
    <row r="1009" customFormat="false" ht="13.5" hidden="false" customHeight="false" outlineLevel="0" collapsed="false">
      <c r="A1009" s="3"/>
      <c r="B1009" s="7"/>
      <c r="C1009" s="18" t="s">
        <v>583</v>
      </c>
      <c r="D1009" s="19" t="s">
        <v>584</v>
      </c>
    </row>
    <row r="1010" customFormat="false" ht="13.5" hidden="false" customHeight="false" outlineLevel="0" collapsed="false">
      <c r="A1010" s="3"/>
      <c r="B1010" s="7"/>
      <c r="C1010" s="20" t="s">
        <v>581</v>
      </c>
      <c r="D1010" s="21" t="s">
        <v>582</v>
      </c>
    </row>
    <row r="1011" customFormat="false" ht="13.5" hidden="false" customHeight="true" outlineLevel="0" collapsed="false">
      <c r="A1011" s="3" t="s">
        <v>1026</v>
      </c>
      <c r="B1011" s="7" t="s">
        <v>1027</v>
      </c>
      <c r="C1011" s="17" t="s">
        <v>1028</v>
      </c>
      <c r="D1011" s="9"/>
    </row>
    <row r="1012" customFormat="false" ht="13.5" hidden="false" customHeight="false" outlineLevel="0" collapsed="false">
      <c r="A1012" s="3"/>
      <c r="B1012" s="7"/>
      <c r="C1012" s="22" t="s">
        <v>1029</v>
      </c>
      <c r="D1012" s="19"/>
    </row>
    <row r="1013" customFormat="false" ht="13.5" hidden="false" customHeight="false" outlineLevel="0" collapsed="false">
      <c r="A1013" s="3"/>
      <c r="B1013" s="7"/>
      <c r="C1013" s="22" t="s">
        <v>971</v>
      </c>
      <c r="D1013" s="19"/>
    </row>
    <row r="1014" customFormat="false" ht="13.5" hidden="false" customHeight="false" outlineLevel="0" collapsed="false">
      <c r="A1014" s="3"/>
      <c r="B1014" s="7"/>
      <c r="C1014" s="18" t="s">
        <v>1030</v>
      </c>
      <c r="D1014" s="19" t="s">
        <v>546</v>
      </c>
    </row>
    <row r="1015" customFormat="false" ht="13.5" hidden="false" customHeight="false" outlineLevel="0" collapsed="false">
      <c r="A1015" s="3"/>
      <c r="B1015" s="7"/>
      <c r="C1015" s="22" t="s">
        <v>998</v>
      </c>
      <c r="D1015" s="19" t="s">
        <v>72</v>
      </c>
    </row>
    <row r="1016" customFormat="false" ht="13.5" hidden="false" customHeight="false" outlineLevel="0" collapsed="false">
      <c r="A1016" s="3"/>
      <c r="B1016" s="7"/>
      <c r="C1016" s="22" t="s">
        <v>938</v>
      </c>
      <c r="D1016" s="19" t="s">
        <v>473</v>
      </c>
    </row>
    <row r="1017" customFormat="false" ht="13.5" hidden="false" customHeight="false" outlineLevel="0" collapsed="false">
      <c r="A1017" s="3"/>
      <c r="B1017" s="7"/>
      <c r="C1017" s="18" t="s">
        <v>1031</v>
      </c>
      <c r="D1017" s="19" t="s">
        <v>437</v>
      </c>
    </row>
    <row r="1018" customFormat="false" ht="13.5" hidden="false" customHeight="false" outlineLevel="0" collapsed="false">
      <c r="A1018" s="3"/>
      <c r="B1018" s="7"/>
      <c r="C1018" s="18" t="s">
        <v>632</v>
      </c>
      <c r="D1018" s="19"/>
    </row>
    <row r="1019" customFormat="false" ht="13.5" hidden="false" customHeight="false" outlineLevel="0" collapsed="false">
      <c r="A1019" s="3"/>
      <c r="B1019" s="7"/>
      <c r="C1019" s="18" t="s">
        <v>583</v>
      </c>
      <c r="D1019" s="19" t="s">
        <v>584</v>
      </c>
    </row>
    <row r="1020" customFormat="false" ht="13.5" hidden="false" customHeight="false" outlineLevel="0" collapsed="false">
      <c r="A1020" s="3"/>
      <c r="B1020" s="7"/>
      <c r="C1020" s="20" t="s">
        <v>581</v>
      </c>
      <c r="D1020" s="21" t="s">
        <v>582</v>
      </c>
    </row>
    <row r="1021" customFormat="false" ht="13.5" hidden="false" customHeight="true" outlineLevel="0" collapsed="false">
      <c r="A1021" s="3" t="s">
        <v>1032</v>
      </c>
      <c r="B1021" s="7" t="s">
        <v>1033</v>
      </c>
      <c r="C1021" s="17" t="s">
        <v>1034</v>
      </c>
      <c r="D1021" s="9"/>
    </row>
    <row r="1022" customFormat="false" ht="13.5" hidden="false" customHeight="false" outlineLevel="0" collapsed="false">
      <c r="A1022" s="3"/>
      <c r="B1022" s="7"/>
      <c r="C1022" s="22" t="s">
        <v>1035</v>
      </c>
      <c r="D1022" s="19"/>
    </row>
    <row r="1023" customFormat="false" ht="13.5" hidden="false" customHeight="false" outlineLevel="0" collapsed="false">
      <c r="A1023" s="3"/>
      <c r="B1023" s="7"/>
      <c r="C1023" s="18" t="s">
        <v>1036</v>
      </c>
      <c r="D1023" s="19" t="s">
        <v>437</v>
      </c>
    </row>
    <row r="1024" customFormat="false" ht="13.5" hidden="false" customHeight="true" outlineLevel="0" collapsed="false">
      <c r="A1024" s="3"/>
      <c r="B1024" s="7"/>
      <c r="C1024" s="22" t="s">
        <v>1005</v>
      </c>
      <c r="D1024" s="19"/>
    </row>
    <row r="1025" customFormat="false" ht="13.5" hidden="false" customHeight="false" outlineLevel="0" collapsed="false">
      <c r="A1025" s="3"/>
      <c r="B1025" s="7"/>
      <c r="C1025" s="22" t="s">
        <v>1037</v>
      </c>
      <c r="D1025" s="19" t="s">
        <v>72</v>
      </c>
    </row>
    <row r="1026" customFormat="false" ht="13.5" hidden="false" customHeight="false" outlineLevel="0" collapsed="false">
      <c r="A1026" s="3"/>
      <c r="B1026" s="7"/>
      <c r="C1026" s="22" t="s">
        <v>971</v>
      </c>
      <c r="D1026" s="19"/>
    </row>
    <row r="1027" customFormat="false" ht="13.5" hidden="false" customHeight="false" outlineLevel="0" collapsed="false">
      <c r="A1027" s="3"/>
      <c r="B1027" s="7"/>
      <c r="C1027" s="18" t="s">
        <v>1038</v>
      </c>
      <c r="D1027" s="19" t="s">
        <v>546</v>
      </c>
    </row>
    <row r="1028" customFormat="false" ht="13.5" hidden="false" customHeight="false" outlineLevel="0" collapsed="false">
      <c r="A1028" s="3"/>
      <c r="B1028" s="7"/>
      <c r="C1028" s="22" t="s">
        <v>938</v>
      </c>
      <c r="D1028" s="19" t="s">
        <v>473</v>
      </c>
    </row>
    <row r="1029" customFormat="false" ht="13.5" hidden="false" customHeight="false" outlineLevel="0" collapsed="false">
      <c r="A1029" s="3"/>
      <c r="B1029" s="7"/>
      <c r="C1029" s="18" t="s">
        <v>1039</v>
      </c>
      <c r="D1029" s="19" t="s">
        <v>19</v>
      </c>
    </row>
    <row r="1030" customFormat="false" ht="13.5" hidden="false" customHeight="false" outlineLevel="0" collapsed="false">
      <c r="A1030" s="3"/>
      <c r="B1030" s="7"/>
      <c r="C1030" s="18" t="s">
        <v>632</v>
      </c>
      <c r="D1030" s="19"/>
    </row>
    <row r="1031" customFormat="false" ht="13.5" hidden="false" customHeight="false" outlineLevel="0" collapsed="false">
      <c r="A1031" s="3"/>
      <c r="B1031" s="7"/>
      <c r="C1031" s="18" t="s">
        <v>583</v>
      </c>
      <c r="D1031" s="19" t="s">
        <v>584</v>
      </c>
    </row>
    <row r="1032" customFormat="false" ht="13.5" hidden="false" customHeight="false" outlineLevel="0" collapsed="false">
      <c r="A1032" s="3"/>
      <c r="B1032" s="7"/>
      <c r="C1032" s="20" t="s">
        <v>581</v>
      </c>
      <c r="D1032" s="21" t="s">
        <v>582</v>
      </c>
    </row>
    <row r="1033" customFormat="false" ht="13.5" hidden="false" customHeight="true" outlineLevel="0" collapsed="false">
      <c r="A1033" s="3" t="s">
        <v>1040</v>
      </c>
      <c r="B1033" s="7" t="s">
        <v>1041</v>
      </c>
      <c r="C1033" s="17" t="s">
        <v>1042</v>
      </c>
      <c r="D1033" s="9"/>
    </row>
    <row r="1034" customFormat="false" ht="13.5" hidden="false" customHeight="false" outlineLevel="0" collapsed="false">
      <c r="A1034" s="3"/>
      <c r="B1034" s="7"/>
      <c r="C1034" s="22" t="s">
        <v>1035</v>
      </c>
      <c r="D1034" s="19"/>
    </row>
    <row r="1035" customFormat="false" ht="13.5" hidden="false" customHeight="false" outlineLevel="0" collapsed="false">
      <c r="A1035" s="3"/>
      <c r="B1035" s="7"/>
      <c r="C1035" s="22" t="s">
        <v>1043</v>
      </c>
      <c r="D1035" s="19" t="s">
        <v>733</v>
      </c>
    </row>
    <row r="1036" customFormat="false" ht="13.5" hidden="false" customHeight="false" outlineLevel="0" collapsed="false">
      <c r="A1036" s="3"/>
      <c r="B1036" s="7"/>
      <c r="C1036" s="18" t="s">
        <v>1044</v>
      </c>
      <c r="D1036" s="19" t="s">
        <v>19</v>
      </c>
    </row>
    <row r="1037" customFormat="false" ht="13.5" hidden="false" customHeight="false" outlineLevel="0" collapsed="false">
      <c r="A1037" s="3"/>
      <c r="B1037" s="7"/>
      <c r="C1037" s="18" t="s">
        <v>1045</v>
      </c>
      <c r="D1037" s="19" t="s">
        <v>1046</v>
      </c>
    </row>
    <row r="1038" customFormat="false" ht="13.5" hidden="false" customHeight="false" outlineLevel="0" collapsed="false">
      <c r="A1038" s="3"/>
      <c r="B1038" s="7"/>
      <c r="C1038" s="22" t="s">
        <v>1047</v>
      </c>
      <c r="D1038" s="19" t="s">
        <v>72</v>
      </c>
    </row>
    <row r="1039" customFormat="false" ht="13.5" hidden="false" customHeight="false" outlineLevel="0" collapsed="false">
      <c r="A1039" s="3"/>
      <c r="B1039" s="7"/>
      <c r="C1039" s="18" t="s">
        <v>583</v>
      </c>
      <c r="D1039" s="19" t="s">
        <v>584</v>
      </c>
    </row>
    <row r="1040" customFormat="false" ht="13.5" hidden="false" customHeight="false" outlineLevel="0" collapsed="false">
      <c r="A1040" s="3"/>
      <c r="B1040" s="7"/>
      <c r="C1040" s="18" t="s">
        <v>581</v>
      </c>
      <c r="D1040" s="19" t="s">
        <v>582</v>
      </c>
    </row>
    <row r="1041" customFormat="false" ht="13.5" hidden="false" customHeight="false" outlineLevel="0" collapsed="false">
      <c r="A1041" s="3"/>
      <c r="B1041" s="7"/>
      <c r="C1041" s="20" t="s">
        <v>632</v>
      </c>
      <c r="D1041" s="21"/>
    </row>
    <row r="1042" customFormat="false" ht="13.5" hidden="false" customHeight="true" outlineLevel="0" collapsed="false">
      <c r="A1042" s="3" t="s">
        <v>1048</v>
      </c>
      <c r="B1042" s="7" t="s">
        <v>1049</v>
      </c>
      <c r="C1042" s="17" t="s">
        <v>1050</v>
      </c>
      <c r="D1042" s="9"/>
    </row>
    <row r="1043" customFormat="false" ht="13.5" hidden="false" customHeight="false" outlineLevel="0" collapsed="false">
      <c r="A1043" s="3"/>
      <c r="B1043" s="7"/>
      <c r="C1043" s="22" t="s">
        <v>1051</v>
      </c>
      <c r="D1043" s="19"/>
    </row>
    <row r="1044" customFormat="false" ht="13.5" hidden="false" customHeight="false" outlineLevel="0" collapsed="false">
      <c r="A1044" s="3"/>
      <c r="B1044" s="7"/>
      <c r="C1044" s="22" t="s">
        <v>1043</v>
      </c>
      <c r="D1044" s="19" t="s">
        <v>733</v>
      </c>
    </row>
    <row r="1045" customFormat="false" ht="13.5" hidden="false" customHeight="false" outlineLevel="0" collapsed="false">
      <c r="A1045" s="3"/>
      <c r="B1045" s="7"/>
      <c r="C1045" s="22" t="s">
        <v>1052</v>
      </c>
      <c r="D1045" s="19" t="s">
        <v>546</v>
      </c>
    </row>
    <row r="1046" customFormat="false" ht="13.5" hidden="false" customHeight="false" outlineLevel="0" collapsed="false">
      <c r="A1046" s="3"/>
      <c r="B1046" s="7"/>
      <c r="C1046" s="18" t="s">
        <v>1053</v>
      </c>
      <c r="D1046" s="19" t="s">
        <v>437</v>
      </c>
    </row>
    <row r="1047" customFormat="false" ht="13.5" hidden="false" customHeight="false" outlineLevel="0" collapsed="false">
      <c r="A1047" s="3"/>
      <c r="B1047" s="7"/>
      <c r="C1047" s="18" t="s">
        <v>1045</v>
      </c>
      <c r="D1047" s="19" t="s">
        <v>1046</v>
      </c>
    </row>
    <row r="1048" customFormat="false" ht="13.5" hidden="false" customHeight="false" outlineLevel="0" collapsed="false">
      <c r="A1048" s="3"/>
      <c r="B1048" s="7"/>
      <c r="C1048" s="22" t="s">
        <v>1054</v>
      </c>
      <c r="D1048" s="19" t="s">
        <v>72</v>
      </c>
    </row>
    <row r="1049" customFormat="false" ht="13.5" hidden="false" customHeight="false" outlineLevel="0" collapsed="false">
      <c r="A1049" s="3"/>
      <c r="B1049" s="7"/>
      <c r="C1049" s="22" t="s">
        <v>938</v>
      </c>
      <c r="D1049" s="19" t="s">
        <v>473</v>
      </c>
    </row>
    <row r="1050" customFormat="false" ht="13.5" hidden="false" customHeight="false" outlineLevel="0" collapsed="false">
      <c r="A1050" s="3"/>
      <c r="B1050" s="7"/>
      <c r="C1050" s="18" t="s">
        <v>583</v>
      </c>
      <c r="D1050" s="19" t="s">
        <v>584</v>
      </c>
    </row>
    <row r="1051" customFormat="false" ht="13.5" hidden="false" customHeight="false" outlineLevel="0" collapsed="false">
      <c r="A1051" s="3"/>
      <c r="B1051" s="7"/>
      <c r="C1051" s="18" t="s">
        <v>581</v>
      </c>
      <c r="D1051" s="19" t="s">
        <v>582</v>
      </c>
    </row>
    <row r="1052" customFormat="false" ht="13.5" hidden="false" customHeight="false" outlineLevel="0" collapsed="false">
      <c r="A1052" s="3"/>
      <c r="B1052" s="7"/>
      <c r="C1052" s="20" t="s">
        <v>632</v>
      </c>
      <c r="D1052" s="21"/>
    </row>
    <row r="1053" customFormat="false" ht="22.5" hidden="false" customHeight="true" outlineLevel="0" collapsed="false">
      <c r="A1053" s="3" t="s">
        <v>1055</v>
      </c>
      <c r="B1053" s="7" t="s">
        <v>1056</v>
      </c>
      <c r="C1053" s="17" t="s">
        <v>1057</v>
      </c>
      <c r="D1053" s="9"/>
    </row>
    <row r="1054" customFormat="false" ht="13.5" hidden="false" customHeight="false" outlineLevel="0" collapsed="false">
      <c r="A1054" s="3"/>
      <c r="B1054" s="7"/>
      <c r="C1054" s="22" t="s">
        <v>1058</v>
      </c>
      <c r="D1054" s="19"/>
    </row>
    <row r="1055" customFormat="false" ht="13.5" hidden="false" customHeight="false" outlineLevel="0" collapsed="false">
      <c r="A1055" s="3"/>
      <c r="B1055" s="7"/>
      <c r="C1055" s="22" t="s">
        <v>1059</v>
      </c>
      <c r="D1055" s="19"/>
    </row>
    <row r="1056" customFormat="false" ht="13.5" hidden="false" customHeight="false" outlineLevel="0" collapsed="false">
      <c r="A1056" s="3"/>
      <c r="B1056" s="7"/>
      <c r="C1056" s="22" t="s">
        <v>938</v>
      </c>
      <c r="D1056" s="19" t="s">
        <v>473</v>
      </c>
    </row>
    <row r="1057" customFormat="false" ht="13.5" hidden="false" customHeight="false" outlineLevel="0" collapsed="false">
      <c r="A1057" s="3"/>
      <c r="B1057" s="7"/>
      <c r="C1057" s="18" t="s">
        <v>1060</v>
      </c>
      <c r="D1057" s="19" t="s">
        <v>546</v>
      </c>
    </row>
    <row r="1058" customFormat="false" ht="13.5" hidden="false" customHeight="false" outlineLevel="0" collapsed="false">
      <c r="A1058" s="3"/>
      <c r="B1058" s="7"/>
      <c r="C1058" s="18" t="s">
        <v>1061</v>
      </c>
      <c r="D1058" s="19"/>
    </row>
    <row r="1059" customFormat="false" ht="13.5" hidden="false" customHeight="false" outlineLevel="0" collapsed="false">
      <c r="A1059" s="3"/>
      <c r="B1059" s="7"/>
      <c r="C1059" s="22" t="s">
        <v>1062</v>
      </c>
      <c r="D1059" s="19" t="s">
        <v>72</v>
      </c>
    </row>
    <row r="1060" customFormat="false" ht="13.5" hidden="false" customHeight="false" outlineLevel="0" collapsed="false">
      <c r="A1060" s="3"/>
      <c r="B1060" s="7"/>
      <c r="C1060" s="18" t="s">
        <v>1063</v>
      </c>
      <c r="D1060" s="19" t="s">
        <v>1046</v>
      </c>
    </row>
    <row r="1061" customFormat="false" ht="13.5" hidden="false" customHeight="false" outlineLevel="0" collapsed="false">
      <c r="A1061" s="3"/>
      <c r="B1061" s="7"/>
      <c r="C1061" s="18" t="s">
        <v>583</v>
      </c>
      <c r="D1061" s="19" t="s">
        <v>584</v>
      </c>
    </row>
    <row r="1062" customFormat="false" ht="13.5" hidden="false" customHeight="false" outlineLevel="0" collapsed="false">
      <c r="A1062" s="3"/>
      <c r="B1062" s="7"/>
      <c r="C1062" s="18" t="s">
        <v>581</v>
      </c>
      <c r="D1062" s="19" t="s">
        <v>582</v>
      </c>
    </row>
    <row r="1063" customFormat="false" ht="13.5" hidden="false" customHeight="false" outlineLevel="0" collapsed="false">
      <c r="A1063" s="3"/>
      <c r="B1063" s="7"/>
      <c r="C1063" s="20" t="s">
        <v>632</v>
      </c>
      <c r="D1063" s="21"/>
    </row>
    <row r="1064" customFormat="false" ht="22.5" hidden="false" customHeight="true" outlineLevel="0" collapsed="false">
      <c r="A1064" s="3" t="s">
        <v>1064</v>
      </c>
      <c r="B1064" s="7" t="s">
        <v>1065</v>
      </c>
      <c r="C1064" s="17" t="s">
        <v>1066</v>
      </c>
      <c r="D1064" s="9"/>
    </row>
    <row r="1065" customFormat="false" ht="13.5" hidden="false" customHeight="false" outlineLevel="0" collapsed="false">
      <c r="A1065" s="3"/>
      <c r="B1065" s="7"/>
      <c r="C1065" s="22" t="s">
        <v>1067</v>
      </c>
      <c r="D1065" s="19"/>
    </row>
    <row r="1066" customFormat="false" ht="13.5" hidden="false" customHeight="false" outlineLevel="0" collapsed="false">
      <c r="A1066" s="3"/>
      <c r="B1066" s="7"/>
      <c r="C1066" s="22" t="s">
        <v>1068</v>
      </c>
      <c r="D1066" s="19"/>
    </row>
    <row r="1067" customFormat="false" ht="13.5" hidden="false" customHeight="false" outlineLevel="0" collapsed="false">
      <c r="A1067" s="3"/>
      <c r="B1067" s="7"/>
      <c r="C1067" s="18" t="s">
        <v>1069</v>
      </c>
      <c r="D1067" s="19" t="s">
        <v>733</v>
      </c>
    </row>
    <row r="1068" customFormat="false" ht="13.5" hidden="false" customHeight="false" outlineLevel="0" collapsed="false">
      <c r="A1068" s="3"/>
      <c r="B1068" s="7"/>
      <c r="C1068" s="18" t="s">
        <v>1070</v>
      </c>
      <c r="D1068" s="19" t="s">
        <v>546</v>
      </c>
    </row>
    <row r="1069" customFormat="false" ht="13.5" hidden="false" customHeight="false" outlineLevel="0" collapsed="false">
      <c r="A1069" s="3"/>
      <c r="B1069" s="7"/>
      <c r="C1069" s="18" t="s">
        <v>1071</v>
      </c>
      <c r="D1069" s="19" t="s">
        <v>1046</v>
      </c>
    </row>
    <row r="1070" customFormat="false" ht="13.5" hidden="false" customHeight="false" outlineLevel="0" collapsed="false">
      <c r="A1070" s="3"/>
      <c r="B1070" s="7"/>
      <c r="C1070" s="22" t="s">
        <v>1072</v>
      </c>
      <c r="D1070" s="19" t="s">
        <v>72</v>
      </c>
    </row>
    <row r="1071" customFormat="false" ht="13.5" hidden="false" customHeight="false" outlineLevel="0" collapsed="false">
      <c r="A1071" s="3"/>
      <c r="B1071" s="7"/>
      <c r="C1071" s="22" t="s">
        <v>938</v>
      </c>
      <c r="D1071" s="19" t="s">
        <v>473</v>
      </c>
    </row>
    <row r="1072" customFormat="false" ht="13.5" hidden="false" customHeight="false" outlineLevel="0" collapsed="false">
      <c r="A1072" s="3"/>
      <c r="B1072" s="7"/>
      <c r="C1072" s="18" t="s">
        <v>1073</v>
      </c>
      <c r="D1072" s="19" t="s">
        <v>437</v>
      </c>
    </row>
    <row r="1073" customFormat="false" ht="13.5" hidden="false" customHeight="false" outlineLevel="0" collapsed="false">
      <c r="A1073" s="3"/>
      <c r="B1073" s="7"/>
      <c r="C1073" s="18" t="s">
        <v>581</v>
      </c>
      <c r="D1073" s="19" t="s">
        <v>582</v>
      </c>
    </row>
    <row r="1074" customFormat="false" ht="13.5" hidden="false" customHeight="false" outlineLevel="0" collapsed="false">
      <c r="A1074" s="3"/>
      <c r="B1074" s="7"/>
      <c r="C1074" s="20" t="s">
        <v>632</v>
      </c>
      <c r="D1074" s="21"/>
    </row>
    <row r="1075" customFormat="false" ht="22.5" hidden="false" customHeight="true" outlineLevel="0" collapsed="false">
      <c r="A1075" s="3" t="s">
        <v>1074</v>
      </c>
      <c r="B1075" s="7" t="s">
        <v>1075</v>
      </c>
      <c r="C1075" s="17" t="s">
        <v>1076</v>
      </c>
      <c r="D1075" s="9"/>
    </row>
    <row r="1076" customFormat="false" ht="13.5" hidden="false" customHeight="false" outlineLevel="0" collapsed="false">
      <c r="A1076" s="3"/>
      <c r="B1076" s="7"/>
      <c r="C1076" s="22" t="s">
        <v>1077</v>
      </c>
      <c r="D1076" s="19"/>
    </row>
    <row r="1077" customFormat="false" ht="13.5" hidden="false" customHeight="false" outlineLevel="0" collapsed="false">
      <c r="A1077" s="3"/>
      <c r="B1077" s="7"/>
      <c r="C1077" s="18" t="s">
        <v>1069</v>
      </c>
      <c r="D1077" s="19" t="s">
        <v>733</v>
      </c>
    </row>
    <row r="1078" customFormat="false" ht="13.5" hidden="false" customHeight="false" outlineLevel="0" collapsed="false">
      <c r="A1078" s="3"/>
      <c r="B1078" s="7"/>
      <c r="C1078" s="18" t="s">
        <v>1078</v>
      </c>
      <c r="D1078" s="19" t="s">
        <v>546</v>
      </c>
    </row>
    <row r="1079" customFormat="false" ht="13.5" hidden="false" customHeight="false" outlineLevel="0" collapsed="false">
      <c r="A1079" s="3"/>
      <c r="B1079" s="7"/>
      <c r="C1079" s="18" t="s">
        <v>1079</v>
      </c>
      <c r="D1079" s="19" t="s">
        <v>437</v>
      </c>
    </row>
    <row r="1080" customFormat="false" ht="13.5" hidden="false" customHeight="false" outlineLevel="0" collapsed="false">
      <c r="A1080" s="3"/>
      <c r="B1080" s="7"/>
      <c r="C1080" s="18" t="s">
        <v>1080</v>
      </c>
      <c r="D1080" s="19" t="s">
        <v>1046</v>
      </c>
    </row>
    <row r="1081" customFormat="false" ht="13.5" hidden="false" customHeight="false" outlineLevel="0" collapsed="false">
      <c r="A1081" s="3"/>
      <c r="B1081" s="7"/>
      <c r="C1081" s="22" t="s">
        <v>1081</v>
      </c>
      <c r="D1081" s="19" t="s">
        <v>72</v>
      </c>
    </row>
    <row r="1082" customFormat="false" ht="13.5" hidden="false" customHeight="false" outlineLevel="0" collapsed="false">
      <c r="A1082" s="3"/>
      <c r="B1082" s="7"/>
      <c r="C1082" s="22" t="s">
        <v>938</v>
      </c>
      <c r="D1082" s="19" t="s">
        <v>473</v>
      </c>
    </row>
    <row r="1083" customFormat="false" ht="13.5" hidden="false" customHeight="false" outlineLevel="0" collapsed="false">
      <c r="A1083" s="3"/>
      <c r="B1083" s="7"/>
      <c r="C1083" s="18" t="s">
        <v>583</v>
      </c>
      <c r="D1083" s="19" t="s">
        <v>584</v>
      </c>
    </row>
    <row r="1084" customFormat="false" ht="13.5" hidden="false" customHeight="false" outlineLevel="0" collapsed="false">
      <c r="A1084" s="3"/>
      <c r="B1084" s="7"/>
      <c r="C1084" s="18" t="s">
        <v>581</v>
      </c>
      <c r="D1084" s="19" t="s">
        <v>582</v>
      </c>
    </row>
    <row r="1085" customFormat="false" ht="13.5" hidden="false" customHeight="false" outlineLevel="0" collapsed="false">
      <c r="A1085" s="3"/>
      <c r="B1085" s="7"/>
      <c r="C1085" s="20" t="s">
        <v>632</v>
      </c>
      <c r="D1085" s="21"/>
    </row>
    <row r="1086" customFormat="false" ht="13.5" hidden="false" customHeight="true" outlineLevel="0" collapsed="false">
      <c r="A1086" s="3" t="s">
        <v>1082</v>
      </c>
      <c r="B1086" s="7" t="s">
        <v>1083</v>
      </c>
      <c r="C1086" s="17" t="s">
        <v>1084</v>
      </c>
      <c r="D1086" s="9"/>
    </row>
    <row r="1087" customFormat="false" ht="13.5" hidden="false" customHeight="false" outlineLevel="0" collapsed="false">
      <c r="A1087" s="3"/>
      <c r="B1087" s="7"/>
      <c r="C1087" s="22" t="s">
        <v>1085</v>
      </c>
      <c r="D1087" s="19"/>
    </row>
    <row r="1088" customFormat="false" ht="22.5" hidden="false" customHeight="false" outlineLevel="0" collapsed="false">
      <c r="A1088" s="3"/>
      <c r="B1088" s="7"/>
      <c r="C1088" s="22" t="s">
        <v>1086</v>
      </c>
      <c r="D1088" s="19"/>
    </row>
    <row r="1089" customFormat="false" ht="13.5" hidden="false" customHeight="false" outlineLevel="0" collapsed="false">
      <c r="A1089" s="3"/>
      <c r="B1089" s="7"/>
      <c r="C1089" s="18" t="s">
        <v>1087</v>
      </c>
      <c r="D1089" s="19"/>
    </row>
    <row r="1090" customFormat="false" ht="13.5" hidden="false" customHeight="false" outlineLevel="0" collapsed="false">
      <c r="A1090" s="3"/>
      <c r="B1090" s="7"/>
      <c r="C1090" s="18" t="s">
        <v>1088</v>
      </c>
      <c r="D1090" s="19" t="s">
        <v>546</v>
      </c>
    </row>
    <row r="1091" customFormat="false" ht="13.5" hidden="false" customHeight="false" outlineLevel="0" collapsed="false">
      <c r="A1091" s="3"/>
      <c r="B1091" s="7"/>
      <c r="C1091" s="18" t="s">
        <v>1063</v>
      </c>
      <c r="D1091" s="19" t="s">
        <v>1046</v>
      </c>
    </row>
    <row r="1092" customFormat="false" ht="13.5" hidden="false" customHeight="false" outlineLevel="0" collapsed="false">
      <c r="A1092" s="3"/>
      <c r="B1092" s="7"/>
      <c r="C1092" s="22" t="s">
        <v>938</v>
      </c>
      <c r="D1092" s="19" t="s">
        <v>473</v>
      </c>
    </row>
    <row r="1093" customFormat="false" ht="13.5" hidden="false" customHeight="false" outlineLevel="0" collapsed="false">
      <c r="A1093" s="3"/>
      <c r="B1093" s="7"/>
      <c r="C1093" s="22" t="s">
        <v>1089</v>
      </c>
      <c r="D1093" s="19" t="s">
        <v>72</v>
      </c>
    </row>
    <row r="1094" customFormat="false" ht="13.5" hidden="false" customHeight="false" outlineLevel="0" collapsed="false">
      <c r="A1094" s="3"/>
      <c r="B1094" s="7"/>
      <c r="C1094" s="18" t="s">
        <v>583</v>
      </c>
      <c r="D1094" s="19" t="s">
        <v>584</v>
      </c>
    </row>
    <row r="1095" customFormat="false" ht="13.5" hidden="false" customHeight="false" outlineLevel="0" collapsed="false">
      <c r="A1095" s="3"/>
      <c r="B1095" s="7"/>
      <c r="C1095" s="18" t="s">
        <v>581</v>
      </c>
      <c r="D1095" s="19" t="s">
        <v>582</v>
      </c>
    </row>
    <row r="1096" customFormat="false" ht="13.5" hidden="false" customHeight="false" outlineLevel="0" collapsed="false">
      <c r="A1096" s="3"/>
      <c r="B1096" s="7"/>
      <c r="C1096" s="20" t="s">
        <v>632</v>
      </c>
      <c r="D1096" s="21"/>
    </row>
    <row r="1097" customFormat="false" ht="22.5" hidden="false" customHeight="true" outlineLevel="0" collapsed="false">
      <c r="A1097" s="3" t="s">
        <v>1090</v>
      </c>
      <c r="B1097" s="7" t="s">
        <v>1091</v>
      </c>
      <c r="C1097" s="17" t="s">
        <v>1092</v>
      </c>
      <c r="D1097" s="9"/>
    </row>
    <row r="1098" customFormat="false" ht="13.5" hidden="false" customHeight="false" outlineLevel="0" collapsed="false">
      <c r="A1098" s="3"/>
      <c r="B1098" s="7"/>
      <c r="C1098" s="22" t="s">
        <v>1093</v>
      </c>
      <c r="D1098" s="19"/>
    </row>
    <row r="1099" customFormat="false" ht="13.5" hidden="false" customHeight="false" outlineLevel="0" collapsed="false">
      <c r="A1099" s="3"/>
      <c r="B1099" s="7"/>
      <c r="C1099" s="18" t="s">
        <v>1087</v>
      </c>
      <c r="D1099" s="19"/>
    </row>
    <row r="1100" customFormat="false" ht="13.5" hidden="false" customHeight="false" outlineLevel="0" collapsed="false">
      <c r="A1100" s="3"/>
      <c r="B1100" s="7"/>
      <c r="C1100" s="22" t="s">
        <v>971</v>
      </c>
      <c r="D1100" s="19"/>
    </row>
    <row r="1101" customFormat="false" ht="13.5" hidden="false" customHeight="false" outlineLevel="0" collapsed="false">
      <c r="A1101" s="3"/>
      <c r="B1101" s="7"/>
      <c r="C1101" s="22" t="s">
        <v>896</v>
      </c>
      <c r="D1101" s="19" t="s">
        <v>733</v>
      </c>
    </row>
    <row r="1102" customFormat="false" ht="22.5" hidden="false" customHeight="false" outlineLevel="0" collapsed="false">
      <c r="A1102" s="3"/>
      <c r="B1102" s="7"/>
      <c r="C1102" s="22" t="s">
        <v>1094</v>
      </c>
      <c r="D1102" s="19"/>
    </row>
    <row r="1103" customFormat="false" ht="13.5" hidden="false" customHeight="false" outlineLevel="0" collapsed="false">
      <c r="A1103" s="3"/>
      <c r="B1103" s="7"/>
      <c r="C1103" s="22" t="s">
        <v>1095</v>
      </c>
      <c r="D1103" s="19" t="s">
        <v>546</v>
      </c>
    </row>
    <row r="1104" customFormat="false" ht="13.5" hidden="false" customHeight="false" outlineLevel="0" collapsed="false">
      <c r="A1104" s="3"/>
      <c r="B1104" s="7"/>
      <c r="C1104" s="22" t="s">
        <v>1096</v>
      </c>
      <c r="D1104" s="19" t="s">
        <v>72</v>
      </c>
    </row>
    <row r="1105" customFormat="false" ht="13.5" hidden="false" customHeight="false" outlineLevel="0" collapsed="false">
      <c r="A1105" s="3"/>
      <c r="B1105" s="7"/>
      <c r="C1105" s="18" t="s">
        <v>583</v>
      </c>
      <c r="D1105" s="19" t="s">
        <v>584</v>
      </c>
    </row>
    <row r="1106" customFormat="false" ht="13.5" hidden="false" customHeight="false" outlineLevel="0" collapsed="false">
      <c r="A1106" s="3"/>
      <c r="B1106" s="7"/>
      <c r="C1106" s="18" t="s">
        <v>581</v>
      </c>
      <c r="D1106" s="19" t="s">
        <v>582</v>
      </c>
    </row>
    <row r="1107" customFormat="false" ht="13.5" hidden="false" customHeight="false" outlineLevel="0" collapsed="false">
      <c r="A1107" s="3"/>
      <c r="B1107" s="7"/>
      <c r="C1107" s="18" t="s">
        <v>632</v>
      </c>
      <c r="D1107" s="19"/>
    </row>
    <row r="1108" customFormat="false" ht="13.5" hidden="false" customHeight="false" outlineLevel="0" collapsed="false">
      <c r="A1108" s="3"/>
      <c r="B1108" s="7"/>
      <c r="C1108" s="23" t="s">
        <v>1097</v>
      </c>
      <c r="D1108" s="21"/>
    </row>
    <row r="1109" customFormat="false" ht="13.5" hidden="false" customHeight="true" outlineLevel="0" collapsed="false">
      <c r="A1109" s="3" t="s">
        <v>1098</v>
      </c>
      <c r="B1109" s="7" t="s">
        <v>1099</v>
      </c>
      <c r="C1109" s="17" t="s">
        <v>1100</v>
      </c>
      <c r="D1109" s="9"/>
    </row>
    <row r="1110" customFormat="false" ht="13.5" hidden="false" customHeight="false" outlineLevel="0" collapsed="false">
      <c r="A1110" s="3"/>
      <c r="B1110" s="7"/>
      <c r="C1110" s="22" t="s">
        <v>1101</v>
      </c>
      <c r="D1110" s="19"/>
    </row>
    <row r="1111" customFormat="false" ht="13.5" hidden="false" customHeight="false" outlineLevel="0" collapsed="false">
      <c r="A1111" s="3"/>
      <c r="B1111" s="7"/>
      <c r="C1111" s="18" t="s">
        <v>1102</v>
      </c>
      <c r="D1111" s="19" t="s">
        <v>19</v>
      </c>
    </row>
    <row r="1112" customFormat="false" ht="13.5" hidden="false" customHeight="false" outlineLevel="0" collapsed="false">
      <c r="A1112" s="3"/>
      <c r="B1112" s="7"/>
      <c r="C1112" s="18" t="s">
        <v>1103</v>
      </c>
      <c r="D1112" s="19" t="s">
        <v>546</v>
      </c>
    </row>
    <row r="1113" customFormat="false" ht="22.5" hidden="false" customHeight="false" outlineLevel="0" collapsed="false">
      <c r="A1113" s="3"/>
      <c r="B1113" s="7"/>
      <c r="C1113" s="22" t="s">
        <v>1104</v>
      </c>
      <c r="D1113" s="19"/>
    </row>
    <row r="1114" customFormat="false" ht="13.5" hidden="false" customHeight="false" outlineLevel="0" collapsed="false">
      <c r="A1114" s="3"/>
      <c r="B1114" s="7"/>
      <c r="C1114" s="18" t="s">
        <v>1105</v>
      </c>
      <c r="D1114" s="19" t="s">
        <v>1046</v>
      </c>
    </row>
    <row r="1115" customFormat="false" ht="13.5" hidden="false" customHeight="false" outlineLevel="0" collapsed="false">
      <c r="A1115" s="3"/>
      <c r="B1115" s="7"/>
      <c r="C1115" s="22" t="s">
        <v>1106</v>
      </c>
      <c r="D1115" s="19" t="s">
        <v>72</v>
      </c>
    </row>
    <row r="1116" customFormat="false" ht="13.5" hidden="false" customHeight="false" outlineLevel="0" collapsed="false">
      <c r="A1116" s="3"/>
      <c r="B1116" s="7"/>
      <c r="C1116" s="22" t="s">
        <v>938</v>
      </c>
      <c r="D1116" s="19" t="s">
        <v>473</v>
      </c>
    </row>
    <row r="1117" customFormat="false" ht="13.5" hidden="false" customHeight="false" outlineLevel="0" collapsed="false">
      <c r="A1117" s="3"/>
      <c r="B1117" s="7"/>
      <c r="C1117" s="18" t="s">
        <v>581</v>
      </c>
      <c r="D1117" s="19" t="s">
        <v>582</v>
      </c>
    </row>
    <row r="1118" customFormat="false" ht="13.5" hidden="false" customHeight="false" outlineLevel="0" collapsed="false">
      <c r="A1118" s="3"/>
      <c r="B1118" s="7"/>
      <c r="C1118" s="20" t="s">
        <v>632</v>
      </c>
      <c r="D1118" s="21"/>
    </row>
    <row r="1119" customFormat="false" ht="13.5" hidden="false" customHeight="true" outlineLevel="0" collapsed="false">
      <c r="A1119" s="3" t="s">
        <v>1107</v>
      </c>
      <c r="B1119" s="7" t="s">
        <v>1108</v>
      </c>
      <c r="C1119" s="17" t="s">
        <v>1109</v>
      </c>
      <c r="D1119" s="9"/>
    </row>
    <row r="1120" customFormat="false" ht="13.5" hidden="false" customHeight="false" outlineLevel="0" collapsed="false">
      <c r="A1120" s="3"/>
      <c r="B1120" s="7"/>
      <c r="C1120" s="22" t="s">
        <v>1110</v>
      </c>
      <c r="D1120" s="19"/>
    </row>
    <row r="1121" customFormat="false" ht="22.5" hidden="false" customHeight="false" outlineLevel="0" collapsed="false">
      <c r="A1121" s="3"/>
      <c r="B1121" s="7"/>
      <c r="C1121" s="22" t="s">
        <v>1111</v>
      </c>
      <c r="D1121" s="19"/>
    </row>
    <row r="1122" customFormat="false" ht="13.5" hidden="false" customHeight="false" outlineLevel="0" collapsed="false">
      <c r="A1122" s="3"/>
      <c r="B1122" s="7"/>
      <c r="C1122" s="22" t="s">
        <v>1112</v>
      </c>
      <c r="D1122" s="19"/>
    </row>
    <row r="1123" customFormat="false" ht="13.5" hidden="false" customHeight="false" outlineLevel="0" collapsed="false">
      <c r="A1123" s="3"/>
      <c r="B1123" s="7"/>
      <c r="C1123" s="22" t="s">
        <v>1113</v>
      </c>
      <c r="D1123" s="19" t="s">
        <v>72</v>
      </c>
    </row>
    <row r="1124" customFormat="false" ht="13.5" hidden="false" customHeight="false" outlineLevel="0" collapsed="false">
      <c r="A1124" s="3"/>
      <c r="B1124" s="7"/>
      <c r="C1124" s="18" t="s">
        <v>1114</v>
      </c>
      <c r="D1124" s="19" t="s">
        <v>733</v>
      </c>
    </row>
    <row r="1125" customFormat="false" ht="13.5" hidden="false" customHeight="false" outlineLevel="0" collapsed="false">
      <c r="A1125" s="3"/>
      <c r="B1125" s="7"/>
      <c r="C1125" s="22" t="s">
        <v>971</v>
      </c>
      <c r="D1125" s="19"/>
    </row>
    <row r="1126" customFormat="false" ht="13.5" hidden="false" customHeight="false" outlineLevel="0" collapsed="false">
      <c r="A1126" s="3"/>
      <c r="B1126" s="7"/>
      <c r="C1126" s="18" t="s">
        <v>583</v>
      </c>
      <c r="D1126" s="19" t="s">
        <v>584</v>
      </c>
    </row>
    <row r="1127" customFormat="false" ht="13.5" hidden="false" customHeight="false" outlineLevel="0" collapsed="false">
      <c r="A1127" s="3"/>
      <c r="B1127" s="7"/>
      <c r="C1127" s="18" t="s">
        <v>581</v>
      </c>
      <c r="D1127" s="19" t="s">
        <v>582</v>
      </c>
    </row>
    <row r="1128" customFormat="false" ht="13.5" hidden="false" customHeight="false" outlineLevel="0" collapsed="false">
      <c r="A1128" s="3"/>
      <c r="B1128" s="7"/>
      <c r="C1128" s="20" t="s">
        <v>632</v>
      </c>
      <c r="D1128" s="21"/>
    </row>
    <row r="1129" customFormat="false" ht="13.5" hidden="false" customHeight="true" outlineLevel="0" collapsed="false">
      <c r="A1129" s="3" t="s">
        <v>1115</v>
      </c>
      <c r="B1129" s="7" t="s">
        <v>1116</v>
      </c>
      <c r="C1129" s="17" t="s">
        <v>1117</v>
      </c>
      <c r="D1129" s="9"/>
    </row>
    <row r="1130" customFormat="false" ht="13.5" hidden="false" customHeight="false" outlineLevel="0" collapsed="false">
      <c r="A1130" s="3"/>
      <c r="B1130" s="7"/>
      <c r="C1130" s="22" t="s">
        <v>1118</v>
      </c>
      <c r="D1130" s="19"/>
    </row>
    <row r="1131" customFormat="false" ht="22.5" hidden="false" customHeight="false" outlineLevel="0" collapsed="false">
      <c r="A1131" s="3"/>
      <c r="B1131" s="7"/>
      <c r="C1131" s="22" t="s">
        <v>1119</v>
      </c>
      <c r="D1131" s="19"/>
    </row>
    <row r="1132" customFormat="false" ht="13.5" hidden="false" customHeight="false" outlineLevel="0" collapsed="false">
      <c r="A1132" s="3"/>
      <c r="B1132" s="7"/>
      <c r="C1132" s="22" t="s">
        <v>1120</v>
      </c>
      <c r="D1132" s="19" t="s">
        <v>72</v>
      </c>
    </row>
    <row r="1133" customFormat="false" ht="13.5" hidden="false" customHeight="false" outlineLevel="0" collapsed="false">
      <c r="A1133" s="3"/>
      <c r="B1133" s="7"/>
      <c r="C1133" s="18" t="s">
        <v>1121</v>
      </c>
      <c r="D1133" s="19" t="s">
        <v>1046</v>
      </c>
    </row>
    <row r="1134" customFormat="false" ht="13.5" hidden="false" customHeight="false" outlineLevel="0" collapsed="false">
      <c r="A1134" s="3"/>
      <c r="B1134" s="7"/>
      <c r="C1134" s="18" t="s">
        <v>581</v>
      </c>
      <c r="D1134" s="19" t="s">
        <v>582</v>
      </c>
    </row>
    <row r="1135" customFormat="false" ht="13.5" hidden="false" customHeight="false" outlineLevel="0" collapsed="false">
      <c r="A1135" s="3"/>
      <c r="B1135" s="7"/>
      <c r="C1135" s="20" t="s">
        <v>632</v>
      </c>
      <c r="D1135" s="21"/>
    </row>
    <row r="1136" customFormat="false" ht="13.5" hidden="false" customHeight="true" outlineLevel="0" collapsed="false">
      <c r="A1136" s="3" t="s">
        <v>1122</v>
      </c>
      <c r="B1136" s="7" t="s">
        <v>1123</v>
      </c>
      <c r="C1136" s="17" t="s">
        <v>1124</v>
      </c>
      <c r="D1136" s="9"/>
    </row>
    <row r="1137" customFormat="false" ht="13.5" hidden="false" customHeight="false" outlineLevel="0" collapsed="false">
      <c r="A1137" s="3"/>
      <c r="B1137" s="7"/>
      <c r="C1137" s="22" t="s">
        <v>1118</v>
      </c>
      <c r="D1137" s="19"/>
    </row>
    <row r="1138" customFormat="false" ht="13.5" hidden="false" customHeight="false" outlineLevel="0" collapsed="false">
      <c r="A1138" s="3"/>
      <c r="B1138" s="7"/>
      <c r="C1138" s="22" t="s">
        <v>1125</v>
      </c>
      <c r="D1138" s="19"/>
    </row>
    <row r="1139" customFormat="false" ht="22.5" hidden="false" customHeight="false" outlineLevel="0" collapsed="false">
      <c r="A1139" s="3"/>
      <c r="B1139" s="7"/>
      <c r="C1139" s="22" t="s">
        <v>1126</v>
      </c>
      <c r="D1139" s="19"/>
    </row>
    <row r="1140" customFormat="false" ht="13.5" hidden="false" customHeight="false" outlineLevel="0" collapsed="false">
      <c r="A1140" s="3"/>
      <c r="B1140" s="7"/>
      <c r="C1140" s="18" t="s">
        <v>1127</v>
      </c>
      <c r="D1140" s="19" t="s">
        <v>546</v>
      </c>
    </row>
    <row r="1141" customFormat="false" ht="13.5" hidden="false" customHeight="false" outlineLevel="0" collapsed="false">
      <c r="A1141" s="3"/>
      <c r="B1141" s="7"/>
      <c r="C1141" s="22" t="s">
        <v>1128</v>
      </c>
      <c r="D1141" s="19" t="s">
        <v>72</v>
      </c>
    </row>
    <row r="1142" customFormat="false" ht="13.5" hidden="false" customHeight="false" outlineLevel="0" collapsed="false">
      <c r="A1142" s="3"/>
      <c r="B1142" s="7"/>
      <c r="C1142" s="18" t="s">
        <v>583</v>
      </c>
      <c r="D1142" s="19" t="s">
        <v>584</v>
      </c>
    </row>
    <row r="1143" customFormat="false" ht="13.5" hidden="false" customHeight="false" outlineLevel="0" collapsed="false">
      <c r="A1143" s="3"/>
      <c r="B1143" s="7"/>
      <c r="C1143" s="18" t="s">
        <v>581</v>
      </c>
      <c r="D1143" s="19" t="s">
        <v>582</v>
      </c>
    </row>
    <row r="1144" customFormat="false" ht="13.5" hidden="false" customHeight="false" outlineLevel="0" collapsed="false">
      <c r="A1144" s="3"/>
      <c r="B1144" s="7"/>
      <c r="C1144" s="20" t="s">
        <v>632</v>
      </c>
      <c r="D1144" s="21"/>
    </row>
    <row r="1145" customFormat="false" ht="13.5" hidden="false" customHeight="true" outlineLevel="0" collapsed="false">
      <c r="A1145" s="3" t="s">
        <v>1129</v>
      </c>
      <c r="B1145" s="7" t="s">
        <v>1130</v>
      </c>
      <c r="C1145" s="17" t="s">
        <v>1131</v>
      </c>
      <c r="D1145" s="9"/>
    </row>
    <row r="1146" customFormat="false" ht="13.5" hidden="false" customHeight="false" outlineLevel="0" collapsed="false">
      <c r="A1146" s="3"/>
      <c r="B1146" s="7"/>
      <c r="C1146" s="22" t="s">
        <v>1132</v>
      </c>
      <c r="D1146" s="19"/>
    </row>
    <row r="1147" customFormat="false" ht="13.5" hidden="false" customHeight="false" outlineLevel="0" collapsed="false">
      <c r="A1147" s="3"/>
      <c r="B1147" s="7"/>
      <c r="C1147" s="22" t="s">
        <v>1125</v>
      </c>
      <c r="D1147" s="19"/>
    </row>
    <row r="1148" customFormat="false" ht="13.5" hidden="false" customHeight="false" outlineLevel="0" collapsed="false">
      <c r="A1148" s="3"/>
      <c r="B1148" s="7"/>
      <c r="C1148" s="22" t="s">
        <v>1133</v>
      </c>
      <c r="D1148" s="19"/>
    </row>
    <row r="1149" customFormat="false" ht="13.5" hidden="false" customHeight="false" outlineLevel="0" collapsed="false">
      <c r="A1149" s="3"/>
      <c r="B1149" s="7"/>
      <c r="C1149" s="22" t="s">
        <v>1134</v>
      </c>
      <c r="D1149" s="19" t="s">
        <v>546</v>
      </c>
    </row>
    <row r="1150" customFormat="false" ht="13.5" hidden="false" customHeight="false" outlineLevel="0" collapsed="false">
      <c r="A1150" s="3"/>
      <c r="B1150" s="7"/>
      <c r="C1150" s="22" t="s">
        <v>1135</v>
      </c>
      <c r="D1150" s="19" t="s">
        <v>733</v>
      </c>
    </row>
    <row r="1151" customFormat="false" ht="13.5" hidden="false" customHeight="false" outlineLevel="0" collapsed="false">
      <c r="A1151" s="3"/>
      <c r="B1151" s="7"/>
      <c r="C1151" s="22" t="s">
        <v>1136</v>
      </c>
      <c r="D1151" s="19" t="s">
        <v>72</v>
      </c>
    </row>
    <row r="1152" customFormat="false" ht="13.5" hidden="false" customHeight="false" outlineLevel="0" collapsed="false">
      <c r="A1152" s="3"/>
      <c r="B1152" s="7"/>
      <c r="C1152" s="18" t="s">
        <v>583</v>
      </c>
      <c r="D1152" s="19" t="s">
        <v>584</v>
      </c>
    </row>
    <row r="1153" customFormat="false" ht="13.5" hidden="false" customHeight="false" outlineLevel="0" collapsed="false">
      <c r="A1153" s="3"/>
      <c r="B1153" s="7"/>
      <c r="C1153" s="18" t="s">
        <v>581</v>
      </c>
      <c r="D1153" s="19" t="s">
        <v>582</v>
      </c>
    </row>
    <row r="1154" customFormat="false" ht="13.5" hidden="false" customHeight="false" outlineLevel="0" collapsed="false">
      <c r="A1154" s="3"/>
      <c r="B1154" s="7"/>
      <c r="C1154" s="20" t="s">
        <v>632</v>
      </c>
      <c r="D1154" s="21"/>
    </row>
    <row r="1155" customFormat="false" ht="13.5" hidden="false" customHeight="true" outlineLevel="0" collapsed="false">
      <c r="A1155" s="3" t="s">
        <v>1137</v>
      </c>
      <c r="B1155" s="7" t="s">
        <v>1138</v>
      </c>
      <c r="C1155" s="17" t="s">
        <v>1139</v>
      </c>
      <c r="D1155" s="9"/>
    </row>
    <row r="1156" customFormat="false" ht="13.5" hidden="false" customHeight="false" outlineLevel="0" collapsed="false">
      <c r="A1156" s="3"/>
      <c r="B1156" s="7"/>
      <c r="C1156" s="22" t="s">
        <v>1140</v>
      </c>
      <c r="D1156" s="19"/>
    </row>
    <row r="1157" customFormat="false" ht="13.5" hidden="false" customHeight="false" outlineLevel="0" collapsed="false">
      <c r="A1157" s="3"/>
      <c r="B1157" s="7"/>
      <c r="C1157" s="18" t="s">
        <v>1141</v>
      </c>
      <c r="D1157" s="19" t="s">
        <v>1046</v>
      </c>
    </row>
    <row r="1158" customFormat="false" ht="13.5" hidden="false" customHeight="false" outlineLevel="0" collapsed="false">
      <c r="A1158" s="3"/>
      <c r="B1158" s="7"/>
      <c r="C1158" s="18" t="s">
        <v>1142</v>
      </c>
      <c r="D1158" s="19" t="s">
        <v>546</v>
      </c>
    </row>
    <row r="1159" customFormat="false" ht="13.5" hidden="false" customHeight="false" outlineLevel="0" collapsed="false">
      <c r="A1159" s="3"/>
      <c r="B1159" s="7"/>
      <c r="C1159" s="22" t="s">
        <v>1143</v>
      </c>
      <c r="D1159" s="19"/>
    </row>
    <row r="1160" customFormat="false" ht="13.5" hidden="false" customHeight="false" outlineLevel="0" collapsed="false">
      <c r="A1160" s="3"/>
      <c r="B1160" s="7"/>
      <c r="C1160" s="22" t="s">
        <v>1144</v>
      </c>
      <c r="D1160" s="19" t="s">
        <v>72</v>
      </c>
    </row>
    <row r="1161" customFormat="false" ht="22.5" hidden="false" customHeight="false" outlineLevel="0" collapsed="false">
      <c r="A1161" s="3"/>
      <c r="B1161" s="7"/>
      <c r="C1161" s="22" t="s">
        <v>1145</v>
      </c>
      <c r="D1161" s="19"/>
    </row>
    <row r="1162" customFormat="false" ht="13.5" hidden="false" customHeight="false" outlineLevel="0" collapsed="false">
      <c r="A1162" s="3"/>
      <c r="B1162" s="7"/>
      <c r="C1162" s="18" t="s">
        <v>1146</v>
      </c>
      <c r="D1162" s="19" t="s">
        <v>437</v>
      </c>
    </row>
    <row r="1163" customFormat="false" ht="13.5" hidden="false" customHeight="false" outlineLevel="0" collapsed="false">
      <c r="A1163" s="3"/>
      <c r="B1163" s="7"/>
      <c r="C1163" s="18" t="s">
        <v>632</v>
      </c>
      <c r="D1163" s="19"/>
    </row>
    <row r="1164" customFormat="false" ht="13.5" hidden="false" customHeight="false" outlineLevel="0" collapsed="false">
      <c r="A1164" s="3"/>
      <c r="B1164" s="7"/>
      <c r="C1164" s="18" t="s">
        <v>583</v>
      </c>
      <c r="D1164" s="19" t="s">
        <v>584</v>
      </c>
    </row>
    <row r="1165" customFormat="false" ht="13.5" hidden="false" customHeight="false" outlineLevel="0" collapsed="false">
      <c r="A1165" s="3"/>
      <c r="B1165" s="7"/>
      <c r="C1165" s="20" t="s">
        <v>581</v>
      </c>
      <c r="D1165" s="21" t="s">
        <v>582</v>
      </c>
    </row>
    <row r="1166" customFormat="false" ht="22.5" hidden="false" customHeight="true" outlineLevel="0" collapsed="false">
      <c r="A1166" s="3" t="s">
        <v>1147</v>
      </c>
      <c r="B1166" s="7" t="s">
        <v>1148</v>
      </c>
      <c r="C1166" s="17" t="s">
        <v>1149</v>
      </c>
      <c r="D1166" s="9"/>
    </row>
    <row r="1167" customFormat="false" ht="13.5" hidden="false" customHeight="false" outlineLevel="0" collapsed="false">
      <c r="A1167" s="3"/>
      <c r="B1167" s="7"/>
      <c r="C1167" s="22" t="s">
        <v>1150</v>
      </c>
      <c r="D1167" s="19" t="s">
        <v>72</v>
      </c>
    </row>
    <row r="1168" customFormat="false" ht="13.5" hidden="false" customHeight="false" outlineLevel="0" collapsed="false">
      <c r="A1168" s="3"/>
      <c r="B1168" s="7"/>
      <c r="C1168" s="18" t="s">
        <v>1151</v>
      </c>
      <c r="D1168" s="19" t="s">
        <v>733</v>
      </c>
    </row>
    <row r="1169" customFormat="false" ht="13.5" hidden="false" customHeight="false" outlineLevel="0" collapsed="false">
      <c r="A1169" s="3"/>
      <c r="B1169" s="7"/>
      <c r="C1169" s="22" t="s">
        <v>1152</v>
      </c>
      <c r="D1169" s="19"/>
    </row>
    <row r="1170" customFormat="false" ht="13.5" hidden="false" customHeight="false" outlineLevel="0" collapsed="false">
      <c r="A1170" s="3"/>
      <c r="B1170" s="7"/>
      <c r="C1170" s="18" t="s">
        <v>1153</v>
      </c>
      <c r="D1170" s="19" t="s">
        <v>546</v>
      </c>
    </row>
    <row r="1171" customFormat="false" ht="13.5" hidden="false" customHeight="false" outlineLevel="0" collapsed="false">
      <c r="A1171" s="3"/>
      <c r="B1171" s="7"/>
      <c r="C1171" s="18" t="s">
        <v>1154</v>
      </c>
      <c r="D1171" s="19" t="s">
        <v>1046</v>
      </c>
    </row>
    <row r="1172" customFormat="false" ht="13.5" hidden="false" customHeight="false" outlineLevel="0" collapsed="false">
      <c r="A1172" s="3"/>
      <c r="B1172" s="7"/>
      <c r="C1172" s="22" t="s">
        <v>1155</v>
      </c>
      <c r="D1172" s="19"/>
    </row>
    <row r="1173" customFormat="false" ht="22.5" hidden="false" customHeight="false" outlineLevel="0" collapsed="false">
      <c r="A1173" s="3"/>
      <c r="B1173" s="7"/>
      <c r="C1173" s="22" t="s">
        <v>1156</v>
      </c>
      <c r="D1173" s="19"/>
    </row>
    <row r="1174" customFormat="false" ht="13.5" hidden="false" customHeight="false" outlineLevel="0" collapsed="false">
      <c r="A1174" s="3"/>
      <c r="B1174" s="7"/>
      <c r="C1174" s="18" t="s">
        <v>583</v>
      </c>
      <c r="D1174" s="19" t="s">
        <v>584</v>
      </c>
    </row>
    <row r="1175" customFormat="false" ht="13.5" hidden="false" customHeight="false" outlineLevel="0" collapsed="false">
      <c r="A1175" s="3"/>
      <c r="B1175" s="7"/>
      <c r="C1175" s="20" t="s">
        <v>581</v>
      </c>
      <c r="D1175" s="21" t="s">
        <v>582</v>
      </c>
    </row>
    <row r="1176" customFormat="false" ht="13.5" hidden="false" customHeight="true" outlineLevel="0" collapsed="false">
      <c r="A1176" s="3" t="s">
        <v>1157</v>
      </c>
      <c r="B1176" s="7" t="s">
        <v>1158</v>
      </c>
      <c r="C1176" s="17" t="s">
        <v>1159</v>
      </c>
      <c r="D1176" s="9"/>
    </row>
    <row r="1177" customFormat="false" ht="13.5" hidden="false" customHeight="false" outlineLevel="0" collapsed="false">
      <c r="A1177" s="3"/>
      <c r="B1177" s="7"/>
      <c r="C1177" s="22" t="s">
        <v>1160</v>
      </c>
      <c r="D1177" s="19"/>
    </row>
    <row r="1178" customFormat="false" ht="13.5" hidden="false" customHeight="false" outlineLevel="0" collapsed="false">
      <c r="A1178" s="3"/>
      <c r="B1178" s="7"/>
      <c r="C1178" s="18" t="s">
        <v>1161</v>
      </c>
      <c r="D1178" s="19" t="s">
        <v>546</v>
      </c>
    </row>
    <row r="1179" customFormat="false" ht="13.5" hidden="false" customHeight="false" outlineLevel="0" collapsed="false">
      <c r="A1179" s="3"/>
      <c r="B1179" s="7"/>
      <c r="C1179" s="18" t="s">
        <v>1154</v>
      </c>
      <c r="D1179" s="19" t="s">
        <v>1046</v>
      </c>
    </row>
    <row r="1180" customFormat="false" ht="13.5" hidden="false" customHeight="false" outlineLevel="0" collapsed="false">
      <c r="A1180" s="3"/>
      <c r="B1180" s="7"/>
      <c r="C1180" s="22" t="s">
        <v>1162</v>
      </c>
      <c r="D1180" s="19"/>
    </row>
    <row r="1181" customFormat="false" ht="13.5" hidden="false" customHeight="false" outlineLevel="0" collapsed="false">
      <c r="A1181" s="3"/>
      <c r="B1181" s="7"/>
      <c r="C1181" s="22" t="s">
        <v>1163</v>
      </c>
      <c r="D1181" s="19" t="s">
        <v>72</v>
      </c>
    </row>
    <row r="1182" customFormat="false" ht="22.5" hidden="false" customHeight="false" outlineLevel="0" collapsed="false">
      <c r="A1182" s="3"/>
      <c r="B1182" s="7"/>
      <c r="C1182" s="22" t="s">
        <v>1164</v>
      </c>
      <c r="D1182" s="19"/>
    </row>
    <row r="1183" customFormat="false" ht="13.5" hidden="false" customHeight="false" outlineLevel="0" collapsed="false">
      <c r="A1183" s="3"/>
      <c r="B1183" s="7"/>
      <c r="C1183" s="20" t="s">
        <v>581</v>
      </c>
      <c r="D1183" s="21" t="s">
        <v>582</v>
      </c>
    </row>
    <row r="1184" customFormat="false" ht="13.5" hidden="false" customHeight="true" outlineLevel="0" collapsed="false">
      <c r="A1184" s="3" t="s">
        <v>1165</v>
      </c>
      <c r="B1184" s="7" t="s">
        <v>1166</v>
      </c>
      <c r="C1184" s="17" t="s">
        <v>1167</v>
      </c>
      <c r="D1184" s="9"/>
    </row>
    <row r="1185" customFormat="false" ht="13.5" hidden="false" customHeight="false" outlineLevel="0" collapsed="false">
      <c r="A1185" s="3"/>
      <c r="B1185" s="7"/>
      <c r="C1185" s="22" t="s">
        <v>1168</v>
      </c>
      <c r="D1185" s="19"/>
    </row>
    <row r="1186" customFormat="false" ht="13.5" hidden="false" customHeight="false" outlineLevel="0" collapsed="false">
      <c r="A1186" s="3"/>
      <c r="B1186" s="7"/>
      <c r="C1186" s="18" t="s">
        <v>1169</v>
      </c>
      <c r="D1186" s="19" t="s">
        <v>733</v>
      </c>
    </row>
    <row r="1187" customFormat="false" ht="13.5" hidden="false" customHeight="false" outlineLevel="0" collapsed="false">
      <c r="A1187" s="3"/>
      <c r="B1187" s="7"/>
      <c r="C1187" s="22" t="s">
        <v>1170</v>
      </c>
      <c r="D1187" s="19" t="s">
        <v>72</v>
      </c>
    </row>
    <row r="1188" customFormat="false" ht="13.5" hidden="false" customHeight="false" outlineLevel="0" collapsed="false">
      <c r="A1188" s="3"/>
      <c r="B1188" s="7"/>
      <c r="C1188" s="22" t="s">
        <v>1171</v>
      </c>
      <c r="D1188" s="19"/>
    </row>
    <row r="1189" customFormat="false" ht="22.5" hidden="false" customHeight="false" outlineLevel="0" collapsed="false">
      <c r="A1189" s="3"/>
      <c r="B1189" s="7"/>
      <c r="C1189" s="22" t="s">
        <v>1172</v>
      </c>
      <c r="D1189" s="19"/>
    </row>
    <row r="1190" customFormat="false" ht="13.5" hidden="false" customHeight="false" outlineLevel="0" collapsed="false">
      <c r="A1190" s="3"/>
      <c r="B1190" s="7"/>
      <c r="C1190" s="18" t="s">
        <v>1173</v>
      </c>
      <c r="D1190" s="19" t="s">
        <v>546</v>
      </c>
    </row>
    <row r="1191" customFormat="false" ht="13.5" hidden="false" customHeight="false" outlineLevel="0" collapsed="false">
      <c r="A1191" s="3"/>
      <c r="B1191" s="7"/>
      <c r="C1191" s="18" t="s">
        <v>1154</v>
      </c>
      <c r="D1191" s="19" t="s">
        <v>1046</v>
      </c>
    </row>
    <row r="1192" customFormat="false" ht="13.5" hidden="false" customHeight="false" outlineLevel="0" collapsed="false">
      <c r="A1192" s="3"/>
      <c r="B1192" s="7"/>
      <c r="C1192" s="18" t="s">
        <v>583</v>
      </c>
      <c r="D1192" s="19" t="s">
        <v>584</v>
      </c>
    </row>
    <row r="1193" customFormat="false" ht="13.5" hidden="false" customHeight="false" outlineLevel="0" collapsed="false">
      <c r="A1193" s="3"/>
      <c r="B1193" s="7"/>
      <c r="C1193" s="20" t="s">
        <v>581</v>
      </c>
      <c r="D1193" s="21" t="s">
        <v>582</v>
      </c>
    </row>
    <row r="1194" customFormat="false" ht="22.5" hidden="false" customHeight="true" outlineLevel="0" collapsed="false">
      <c r="A1194" s="3" t="s">
        <v>1174</v>
      </c>
      <c r="B1194" s="7" t="s">
        <v>1175</v>
      </c>
      <c r="C1194" s="17" t="s">
        <v>1176</v>
      </c>
      <c r="D1194" s="9"/>
    </row>
    <row r="1195" customFormat="false" ht="13.5" hidden="false" customHeight="false" outlineLevel="0" collapsed="false">
      <c r="A1195" s="3"/>
      <c r="B1195" s="7"/>
      <c r="C1195" s="22" t="s">
        <v>1177</v>
      </c>
      <c r="D1195" s="19"/>
    </row>
    <row r="1196" customFormat="false" ht="13.5" hidden="false" customHeight="false" outlineLevel="0" collapsed="false">
      <c r="A1196" s="3"/>
      <c r="B1196" s="7"/>
      <c r="C1196" s="22" t="s">
        <v>1178</v>
      </c>
      <c r="D1196" s="19" t="s">
        <v>72</v>
      </c>
    </row>
    <row r="1197" customFormat="false" ht="22.5" hidden="false" customHeight="false" outlineLevel="0" collapsed="false">
      <c r="A1197" s="3"/>
      <c r="B1197" s="7"/>
      <c r="C1197" s="22" t="s">
        <v>1179</v>
      </c>
      <c r="D1197" s="19"/>
    </row>
    <row r="1198" customFormat="false" ht="13.5" hidden="false" customHeight="false" outlineLevel="0" collapsed="false">
      <c r="A1198" s="3"/>
      <c r="B1198" s="7"/>
      <c r="C1198" s="18" t="s">
        <v>1180</v>
      </c>
      <c r="D1198" s="19" t="s">
        <v>546</v>
      </c>
    </row>
    <row r="1199" customFormat="false" ht="13.5" hidden="false" customHeight="false" outlineLevel="0" collapsed="false">
      <c r="A1199" s="3"/>
      <c r="B1199" s="7"/>
      <c r="C1199" s="18" t="s">
        <v>1154</v>
      </c>
      <c r="D1199" s="19" t="s">
        <v>1046</v>
      </c>
    </row>
    <row r="1200" customFormat="false" ht="22.5" hidden="false" customHeight="false" outlineLevel="0" collapsed="false">
      <c r="A1200" s="3"/>
      <c r="B1200" s="7"/>
      <c r="C1200" s="22" t="s">
        <v>1181</v>
      </c>
      <c r="D1200" s="19"/>
    </row>
    <row r="1201" customFormat="false" ht="13.5" hidden="false" customHeight="false" outlineLevel="0" collapsed="false">
      <c r="A1201" s="3"/>
      <c r="B1201" s="7"/>
      <c r="C1201" s="20" t="s">
        <v>581</v>
      </c>
      <c r="D1201" s="21" t="s">
        <v>582</v>
      </c>
    </row>
    <row r="1202" customFormat="false" ht="22.5" hidden="false" customHeight="true" outlineLevel="0" collapsed="false">
      <c r="A1202" s="3" t="s">
        <v>1182</v>
      </c>
      <c r="B1202" s="7" t="s">
        <v>1183</v>
      </c>
      <c r="C1202" s="17" t="s">
        <v>1184</v>
      </c>
      <c r="D1202" s="9"/>
    </row>
    <row r="1203" customFormat="false" ht="13.5" hidden="false" customHeight="false" outlineLevel="0" collapsed="false">
      <c r="A1203" s="3"/>
      <c r="B1203" s="7"/>
      <c r="C1203" s="22" t="s">
        <v>1185</v>
      </c>
      <c r="D1203" s="19"/>
    </row>
    <row r="1204" customFormat="false" ht="13.5" hidden="false" customHeight="false" outlineLevel="0" collapsed="false">
      <c r="A1204" s="3"/>
      <c r="B1204" s="7"/>
      <c r="C1204" s="22" t="s">
        <v>1186</v>
      </c>
      <c r="D1204" s="19" t="s">
        <v>72</v>
      </c>
    </row>
    <row r="1205" customFormat="false" ht="22.5" hidden="false" customHeight="false" outlineLevel="0" collapsed="false">
      <c r="A1205" s="3"/>
      <c r="B1205" s="7"/>
      <c r="C1205" s="22" t="s">
        <v>1187</v>
      </c>
      <c r="D1205" s="19"/>
    </row>
    <row r="1206" customFormat="false" ht="13.5" hidden="false" customHeight="false" outlineLevel="0" collapsed="false">
      <c r="A1206" s="3"/>
      <c r="B1206" s="7"/>
      <c r="C1206" s="18" t="s">
        <v>1188</v>
      </c>
      <c r="D1206" s="19" t="s">
        <v>546</v>
      </c>
    </row>
    <row r="1207" customFormat="false" ht="13.5" hidden="false" customHeight="false" outlineLevel="0" collapsed="false">
      <c r="A1207" s="3"/>
      <c r="B1207" s="7"/>
      <c r="C1207" s="18" t="s">
        <v>1154</v>
      </c>
      <c r="D1207" s="19" t="s">
        <v>1046</v>
      </c>
    </row>
    <row r="1208" customFormat="false" ht="22.5" hidden="false" customHeight="false" outlineLevel="0" collapsed="false">
      <c r="A1208" s="3"/>
      <c r="B1208" s="7"/>
      <c r="C1208" s="22" t="s">
        <v>1189</v>
      </c>
      <c r="D1208" s="19"/>
    </row>
    <row r="1209" customFormat="false" ht="13.5" hidden="false" customHeight="false" outlineLevel="0" collapsed="false">
      <c r="A1209" s="3"/>
      <c r="B1209" s="7"/>
      <c r="C1209" s="18" t="s">
        <v>583</v>
      </c>
      <c r="D1209" s="19" t="s">
        <v>584</v>
      </c>
    </row>
    <row r="1210" customFormat="false" ht="13.5" hidden="false" customHeight="false" outlineLevel="0" collapsed="false">
      <c r="A1210" s="3"/>
      <c r="B1210" s="7"/>
      <c r="C1210" s="20" t="s">
        <v>581</v>
      </c>
      <c r="D1210" s="21" t="s">
        <v>582</v>
      </c>
    </row>
    <row r="1211" customFormat="false" ht="22.5" hidden="false" customHeight="true" outlineLevel="0" collapsed="false">
      <c r="A1211" s="3" t="s">
        <v>1190</v>
      </c>
      <c r="B1211" s="7" t="s">
        <v>1191</v>
      </c>
      <c r="C1211" s="17" t="s">
        <v>1192</v>
      </c>
      <c r="D1211" s="9"/>
    </row>
    <row r="1212" customFormat="false" ht="13.5" hidden="false" customHeight="false" outlineLevel="0" collapsed="false">
      <c r="A1212" s="3"/>
      <c r="B1212" s="7"/>
      <c r="C1212" s="22" t="s">
        <v>1193</v>
      </c>
      <c r="D1212" s="19"/>
    </row>
    <row r="1213" customFormat="false" ht="13.5" hidden="false" customHeight="false" outlineLevel="0" collapsed="false">
      <c r="A1213" s="3"/>
      <c r="B1213" s="7"/>
      <c r="C1213" s="22" t="s">
        <v>1194</v>
      </c>
      <c r="D1213" s="19" t="s">
        <v>72</v>
      </c>
    </row>
    <row r="1214" customFormat="false" ht="13.5" hidden="false" customHeight="false" outlineLevel="0" collapsed="false">
      <c r="A1214" s="3"/>
      <c r="B1214" s="7"/>
      <c r="C1214" s="22" t="s">
        <v>1195</v>
      </c>
      <c r="D1214" s="19" t="s">
        <v>1196</v>
      </c>
    </row>
    <row r="1215" customFormat="false" ht="22.5" hidden="false" customHeight="false" outlineLevel="0" collapsed="false">
      <c r="A1215" s="3"/>
      <c r="B1215" s="7"/>
      <c r="C1215" s="22" t="s">
        <v>1197</v>
      </c>
      <c r="D1215" s="19"/>
    </row>
    <row r="1216" customFormat="false" ht="13.5" hidden="false" customHeight="false" outlineLevel="0" collapsed="false">
      <c r="A1216" s="3"/>
      <c r="B1216" s="7"/>
      <c r="C1216" s="22" t="s">
        <v>1198</v>
      </c>
      <c r="D1216" s="19" t="s">
        <v>733</v>
      </c>
    </row>
    <row r="1217" customFormat="false" ht="13.5" hidden="false" customHeight="false" outlineLevel="0" collapsed="false">
      <c r="A1217" s="3"/>
      <c r="B1217" s="7"/>
      <c r="C1217" s="18" t="s">
        <v>1199</v>
      </c>
      <c r="D1217" s="19" t="s">
        <v>546</v>
      </c>
    </row>
    <row r="1218" customFormat="false" ht="13.5" hidden="false" customHeight="false" outlineLevel="0" collapsed="false">
      <c r="A1218" s="3"/>
      <c r="B1218" s="7"/>
      <c r="C1218" s="18" t="s">
        <v>1200</v>
      </c>
      <c r="D1218" s="19"/>
    </row>
    <row r="1219" customFormat="false" ht="13.5" hidden="false" customHeight="false" outlineLevel="0" collapsed="false">
      <c r="A1219" s="3"/>
      <c r="B1219" s="7"/>
      <c r="C1219" s="18" t="s">
        <v>1154</v>
      </c>
      <c r="D1219" s="19" t="s">
        <v>1046</v>
      </c>
    </row>
    <row r="1220" customFormat="false" ht="13.5" hidden="false" customHeight="false" outlineLevel="0" collapsed="false">
      <c r="A1220" s="3"/>
      <c r="B1220" s="7"/>
      <c r="C1220" s="18" t="s">
        <v>583</v>
      </c>
      <c r="D1220" s="19" t="s">
        <v>584</v>
      </c>
    </row>
    <row r="1221" customFormat="false" ht="13.5" hidden="false" customHeight="false" outlineLevel="0" collapsed="false">
      <c r="A1221" s="3"/>
      <c r="B1221" s="7"/>
      <c r="C1221" s="20" t="s">
        <v>581</v>
      </c>
      <c r="D1221" s="21" t="s">
        <v>582</v>
      </c>
    </row>
    <row r="1222" customFormat="false" ht="22.5" hidden="false" customHeight="true" outlineLevel="0" collapsed="false">
      <c r="A1222" s="3" t="s">
        <v>1201</v>
      </c>
      <c r="B1222" s="7" t="s">
        <v>1202</v>
      </c>
      <c r="C1222" s="17" t="s">
        <v>1203</v>
      </c>
      <c r="D1222" s="9"/>
    </row>
    <row r="1223" customFormat="false" ht="13.5" hidden="false" customHeight="false" outlineLevel="0" collapsed="false">
      <c r="A1223" s="3"/>
      <c r="B1223" s="7"/>
      <c r="C1223" s="22" t="s">
        <v>1204</v>
      </c>
      <c r="D1223" s="19"/>
    </row>
    <row r="1224" customFormat="false" ht="13.5" hidden="false" customHeight="false" outlineLevel="0" collapsed="false">
      <c r="A1224" s="3"/>
      <c r="B1224" s="7"/>
      <c r="C1224" s="18" t="s">
        <v>1205</v>
      </c>
      <c r="D1224" s="19" t="s">
        <v>1196</v>
      </c>
    </row>
    <row r="1225" customFormat="false" ht="13.5" hidden="false" customHeight="false" outlineLevel="0" collapsed="false">
      <c r="A1225" s="3"/>
      <c r="B1225" s="7"/>
      <c r="C1225" s="22" t="s">
        <v>1206</v>
      </c>
      <c r="D1225" s="19"/>
    </row>
    <row r="1226" customFormat="false" ht="13.5" hidden="false" customHeight="false" outlineLevel="0" collapsed="false">
      <c r="A1226" s="3"/>
      <c r="B1226" s="7"/>
      <c r="C1226" s="18" t="s">
        <v>1207</v>
      </c>
      <c r="D1226" s="19" t="s">
        <v>546</v>
      </c>
    </row>
    <row r="1227" customFormat="false" ht="13.5" hidden="false" customHeight="false" outlineLevel="0" collapsed="false">
      <c r="A1227" s="3"/>
      <c r="B1227" s="7"/>
      <c r="C1227" s="18" t="s">
        <v>1208</v>
      </c>
      <c r="D1227" s="19" t="s">
        <v>1046</v>
      </c>
    </row>
    <row r="1228" customFormat="false" ht="22.5" hidden="false" customHeight="false" outlineLevel="0" collapsed="false">
      <c r="A1228" s="3"/>
      <c r="B1228" s="7"/>
      <c r="C1228" s="22" t="s">
        <v>1209</v>
      </c>
      <c r="D1228" s="19"/>
    </row>
    <row r="1229" customFormat="false" ht="13.5" hidden="false" customHeight="false" outlineLevel="0" collapsed="false">
      <c r="A1229" s="3"/>
      <c r="B1229" s="7"/>
      <c r="C1229" s="18" t="s">
        <v>583</v>
      </c>
      <c r="D1229" s="19" t="s">
        <v>584</v>
      </c>
    </row>
    <row r="1230" customFormat="false" ht="13.5" hidden="false" customHeight="false" outlineLevel="0" collapsed="false">
      <c r="A1230" s="3"/>
      <c r="B1230" s="7"/>
      <c r="C1230" s="20" t="s">
        <v>581</v>
      </c>
      <c r="D1230" s="21" t="s">
        <v>582</v>
      </c>
    </row>
    <row r="1231" customFormat="false" ht="13.5" hidden="false" customHeight="true" outlineLevel="0" collapsed="false">
      <c r="A1231" s="3" t="s">
        <v>1210</v>
      </c>
      <c r="B1231" s="7" t="s">
        <v>1211</v>
      </c>
      <c r="C1231" s="17" t="s">
        <v>1212</v>
      </c>
      <c r="D1231" s="9"/>
    </row>
    <row r="1232" customFormat="false" ht="13.5" hidden="false" customHeight="false" outlineLevel="0" collapsed="false">
      <c r="A1232" s="3"/>
      <c r="B1232" s="7"/>
      <c r="C1232" s="22" t="s">
        <v>1213</v>
      </c>
      <c r="D1232" s="19"/>
    </row>
    <row r="1233" customFormat="false" ht="13.5" hidden="false" customHeight="false" outlineLevel="0" collapsed="false">
      <c r="A1233" s="3"/>
      <c r="B1233" s="7"/>
      <c r="C1233" s="18" t="s">
        <v>1214</v>
      </c>
      <c r="D1233" s="19" t="s">
        <v>1196</v>
      </c>
    </row>
    <row r="1234" customFormat="false" ht="22.5" hidden="false" customHeight="false" outlineLevel="0" collapsed="false">
      <c r="A1234" s="3"/>
      <c r="B1234" s="7"/>
      <c r="C1234" s="22" t="s">
        <v>1215</v>
      </c>
      <c r="D1234" s="19"/>
    </row>
    <row r="1235" customFormat="false" ht="13.5" hidden="false" customHeight="false" outlineLevel="0" collapsed="false">
      <c r="A1235" s="3"/>
      <c r="B1235" s="7"/>
      <c r="C1235" s="18" t="s">
        <v>1216</v>
      </c>
      <c r="D1235" s="19" t="s">
        <v>546</v>
      </c>
    </row>
    <row r="1236" customFormat="false" ht="13.5" hidden="false" customHeight="false" outlineLevel="0" collapsed="false">
      <c r="A1236" s="3"/>
      <c r="B1236" s="7"/>
      <c r="C1236" s="18" t="s">
        <v>1217</v>
      </c>
      <c r="D1236" s="19" t="s">
        <v>1046</v>
      </c>
    </row>
    <row r="1237" customFormat="false" ht="13.5" hidden="false" customHeight="false" outlineLevel="0" collapsed="false">
      <c r="A1237" s="3"/>
      <c r="B1237" s="7"/>
      <c r="C1237" s="18" t="s">
        <v>1218</v>
      </c>
      <c r="D1237" s="19" t="s">
        <v>733</v>
      </c>
    </row>
    <row r="1238" customFormat="false" ht="13.5" hidden="false" customHeight="false" outlineLevel="0" collapsed="false">
      <c r="A1238" s="3"/>
      <c r="B1238" s="7"/>
      <c r="C1238" s="18" t="s">
        <v>583</v>
      </c>
      <c r="D1238" s="19" t="s">
        <v>584</v>
      </c>
    </row>
    <row r="1239" customFormat="false" ht="13.5" hidden="false" customHeight="false" outlineLevel="0" collapsed="false">
      <c r="A1239" s="3"/>
      <c r="B1239" s="7"/>
      <c r="C1239" s="20" t="s">
        <v>581</v>
      </c>
      <c r="D1239" s="21" t="s">
        <v>582</v>
      </c>
    </row>
    <row r="1240" customFormat="false" ht="22.5" hidden="false" customHeight="true" outlineLevel="0" collapsed="false">
      <c r="A1240" s="3" t="s">
        <v>1219</v>
      </c>
      <c r="B1240" s="7" t="s">
        <v>1220</v>
      </c>
      <c r="C1240" s="17" t="s">
        <v>1221</v>
      </c>
      <c r="D1240" s="9"/>
    </row>
    <row r="1241" customFormat="false" ht="13.5" hidden="false" customHeight="false" outlineLevel="0" collapsed="false">
      <c r="A1241" s="3"/>
      <c r="B1241" s="7"/>
      <c r="C1241" s="18" t="s">
        <v>1222</v>
      </c>
      <c r="D1241" s="19" t="s">
        <v>1046</v>
      </c>
    </row>
    <row r="1242" customFormat="false" ht="13.5" hidden="false" customHeight="false" outlineLevel="0" collapsed="false">
      <c r="A1242" s="3"/>
      <c r="B1242" s="7"/>
      <c r="C1242" s="22" t="s">
        <v>1223</v>
      </c>
      <c r="D1242" s="19"/>
    </row>
    <row r="1243" customFormat="false" ht="13.5" hidden="false" customHeight="false" outlineLevel="0" collapsed="false">
      <c r="A1243" s="3"/>
      <c r="B1243" s="7"/>
      <c r="C1243" s="18" t="s">
        <v>1224</v>
      </c>
      <c r="D1243" s="19" t="s">
        <v>1196</v>
      </c>
    </row>
    <row r="1244" customFormat="false" ht="13.5" hidden="false" customHeight="false" outlineLevel="0" collapsed="false">
      <c r="A1244" s="3"/>
      <c r="B1244" s="7"/>
      <c r="C1244" s="22" t="s">
        <v>1225</v>
      </c>
      <c r="D1244" s="19"/>
    </row>
    <row r="1245" customFormat="false" ht="13.5" hidden="false" customHeight="false" outlineLevel="0" collapsed="false">
      <c r="A1245" s="3"/>
      <c r="B1245" s="7"/>
      <c r="C1245" s="22" t="s">
        <v>1226</v>
      </c>
      <c r="D1245" s="19" t="s">
        <v>733</v>
      </c>
    </row>
    <row r="1246" customFormat="false" ht="13.5" hidden="false" customHeight="false" outlineLevel="0" collapsed="false">
      <c r="A1246" s="3"/>
      <c r="B1246" s="7"/>
      <c r="C1246" s="18" t="s">
        <v>583</v>
      </c>
      <c r="D1246" s="19" t="s">
        <v>584</v>
      </c>
    </row>
    <row r="1247" customFormat="false" ht="13.5" hidden="false" customHeight="false" outlineLevel="0" collapsed="false">
      <c r="A1247" s="3"/>
      <c r="B1247" s="7"/>
      <c r="C1247" s="20" t="s">
        <v>581</v>
      </c>
      <c r="D1247" s="21" t="s">
        <v>582</v>
      </c>
    </row>
    <row r="1248" customFormat="false" ht="33.75" hidden="false" customHeight="true" outlineLevel="0" collapsed="false">
      <c r="A1248" s="3" t="s">
        <v>1227</v>
      </c>
      <c r="B1248" s="7" t="s">
        <v>1228</v>
      </c>
      <c r="C1248" s="17" t="s">
        <v>1229</v>
      </c>
      <c r="D1248" s="9"/>
    </row>
    <row r="1249" customFormat="false" ht="13.5" hidden="false" customHeight="false" outlineLevel="0" collapsed="false">
      <c r="A1249" s="3"/>
      <c r="B1249" s="7"/>
      <c r="C1249" s="18" t="s">
        <v>1230</v>
      </c>
      <c r="D1249" s="19" t="s">
        <v>1196</v>
      </c>
    </row>
    <row r="1250" customFormat="false" ht="13.5" hidden="false" customHeight="false" outlineLevel="0" collapsed="false">
      <c r="A1250" s="3"/>
      <c r="B1250" s="7"/>
      <c r="C1250" s="22" t="s">
        <v>1231</v>
      </c>
      <c r="D1250" s="19"/>
    </row>
    <row r="1251" customFormat="false" ht="13.5" hidden="false" customHeight="false" outlineLevel="0" collapsed="false">
      <c r="A1251" s="3"/>
      <c r="B1251" s="7"/>
      <c r="C1251" s="22" t="s">
        <v>1232</v>
      </c>
      <c r="D1251" s="19"/>
    </row>
    <row r="1252" customFormat="false" ht="22.5" hidden="false" customHeight="false" outlineLevel="0" collapsed="false">
      <c r="A1252" s="3"/>
      <c r="B1252" s="7"/>
      <c r="C1252" s="22" t="s">
        <v>1233</v>
      </c>
      <c r="D1252" s="19"/>
    </row>
    <row r="1253" customFormat="false" ht="13.5" hidden="false" customHeight="false" outlineLevel="0" collapsed="false">
      <c r="A1253" s="3"/>
      <c r="B1253" s="7"/>
      <c r="C1253" s="18" t="s">
        <v>1154</v>
      </c>
      <c r="D1253" s="19" t="s">
        <v>1046</v>
      </c>
    </row>
    <row r="1254" customFormat="false" ht="13.5" hidden="false" customHeight="false" outlineLevel="0" collapsed="false">
      <c r="A1254" s="3"/>
      <c r="B1254" s="7"/>
      <c r="C1254" s="18" t="s">
        <v>1234</v>
      </c>
      <c r="D1254" s="19" t="s">
        <v>546</v>
      </c>
    </row>
    <row r="1255" customFormat="false" ht="13.5" hidden="false" customHeight="false" outlineLevel="0" collapsed="false">
      <c r="A1255" s="3"/>
      <c r="B1255" s="7"/>
      <c r="C1255" s="18" t="s">
        <v>583</v>
      </c>
      <c r="D1255" s="19" t="s">
        <v>584</v>
      </c>
    </row>
    <row r="1256" customFormat="false" ht="13.5" hidden="false" customHeight="false" outlineLevel="0" collapsed="false">
      <c r="A1256" s="3"/>
      <c r="B1256" s="7"/>
      <c r="C1256" s="18" t="s">
        <v>581</v>
      </c>
      <c r="D1256" s="19" t="s">
        <v>582</v>
      </c>
    </row>
    <row r="1257" customFormat="false" ht="13.5" hidden="false" customHeight="false" outlineLevel="0" collapsed="false">
      <c r="A1257" s="3"/>
      <c r="B1257" s="7"/>
      <c r="C1257" s="23" t="s">
        <v>1235</v>
      </c>
      <c r="D1257" s="21"/>
    </row>
    <row r="1258" customFormat="false" ht="33.75" hidden="false" customHeight="true" outlineLevel="0" collapsed="false">
      <c r="A1258" s="3" t="s">
        <v>1236</v>
      </c>
      <c r="B1258" s="7" t="s">
        <v>1237</v>
      </c>
      <c r="C1258" s="17" t="s">
        <v>1238</v>
      </c>
      <c r="D1258" s="9"/>
    </row>
    <row r="1259" customFormat="false" ht="13.5" hidden="false" customHeight="false" outlineLevel="0" collapsed="false">
      <c r="A1259" s="3"/>
      <c r="B1259" s="7"/>
      <c r="C1259" s="22" t="s">
        <v>1239</v>
      </c>
      <c r="D1259" s="19"/>
    </row>
    <row r="1260" customFormat="false" ht="22.5" hidden="false" customHeight="false" outlineLevel="0" collapsed="false">
      <c r="A1260" s="3"/>
      <c r="B1260" s="7"/>
      <c r="C1260" s="22" t="s">
        <v>1240</v>
      </c>
      <c r="D1260" s="19"/>
    </row>
    <row r="1261" customFormat="false" ht="13.5" hidden="false" customHeight="false" outlineLevel="0" collapsed="false">
      <c r="A1261" s="3"/>
      <c r="B1261" s="7"/>
      <c r="C1261" s="22" t="s">
        <v>1241</v>
      </c>
      <c r="D1261" s="19"/>
    </row>
    <row r="1262" customFormat="false" ht="13.5" hidden="false" customHeight="false" outlineLevel="0" collapsed="false">
      <c r="A1262" s="3"/>
      <c r="B1262" s="7"/>
      <c r="C1262" s="18" t="s">
        <v>1242</v>
      </c>
      <c r="D1262" s="19" t="s">
        <v>1196</v>
      </c>
    </row>
    <row r="1263" customFormat="false" ht="13.5" hidden="false" customHeight="false" outlineLevel="0" collapsed="false">
      <c r="A1263" s="3"/>
      <c r="B1263" s="7"/>
      <c r="C1263" s="18" t="s">
        <v>1243</v>
      </c>
      <c r="D1263" s="19" t="s">
        <v>1046</v>
      </c>
    </row>
    <row r="1264" customFormat="false" ht="13.5" hidden="false" customHeight="false" outlineLevel="0" collapsed="false">
      <c r="A1264" s="3"/>
      <c r="B1264" s="7"/>
      <c r="C1264" s="18" t="s">
        <v>1244</v>
      </c>
      <c r="D1264" s="19" t="s">
        <v>144</v>
      </c>
    </row>
    <row r="1265" customFormat="false" ht="13.5" hidden="false" customHeight="false" outlineLevel="0" collapsed="false">
      <c r="A1265" s="3"/>
      <c r="B1265" s="7"/>
      <c r="C1265" s="18" t="s">
        <v>583</v>
      </c>
      <c r="D1265" s="19" t="s">
        <v>584</v>
      </c>
    </row>
    <row r="1266" customFormat="false" ht="13.5" hidden="false" customHeight="false" outlineLevel="0" collapsed="false">
      <c r="A1266" s="3"/>
      <c r="B1266" s="7"/>
      <c r="C1266" s="20" t="s">
        <v>581</v>
      </c>
      <c r="D1266" s="21" t="s">
        <v>582</v>
      </c>
    </row>
    <row r="1267" customFormat="false" ht="22.5" hidden="false" customHeight="true" outlineLevel="0" collapsed="false">
      <c r="A1267" s="3" t="s">
        <v>1245</v>
      </c>
      <c r="B1267" s="7" t="s">
        <v>1246</v>
      </c>
      <c r="C1267" s="17" t="s">
        <v>1247</v>
      </c>
      <c r="D1267" s="9"/>
    </row>
    <row r="1268" customFormat="false" ht="13.5" hidden="false" customHeight="false" outlineLevel="0" collapsed="false">
      <c r="A1268" s="3"/>
      <c r="B1268" s="7"/>
      <c r="C1268" s="22" t="s">
        <v>1248</v>
      </c>
      <c r="D1268" s="19"/>
    </row>
    <row r="1269" customFormat="false" ht="13.5" hidden="false" customHeight="false" outlineLevel="0" collapsed="false">
      <c r="A1269" s="3"/>
      <c r="B1269" s="7"/>
      <c r="C1269" s="18" t="s">
        <v>1249</v>
      </c>
      <c r="D1269" s="19" t="s">
        <v>1196</v>
      </c>
    </row>
    <row r="1270" customFormat="false" ht="13.5" hidden="false" customHeight="false" outlineLevel="0" collapsed="false">
      <c r="A1270" s="3"/>
      <c r="B1270" s="7"/>
      <c r="C1270" s="18" t="s">
        <v>1250</v>
      </c>
      <c r="D1270" s="19" t="s">
        <v>733</v>
      </c>
    </row>
    <row r="1271" customFormat="false" ht="13.5" hidden="false" customHeight="false" outlineLevel="0" collapsed="false">
      <c r="A1271" s="3"/>
      <c r="B1271" s="7"/>
      <c r="C1271" s="22" t="s">
        <v>1251</v>
      </c>
      <c r="D1271" s="19"/>
    </row>
    <row r="1272" customFormat="false" ht="22.5" hidden="false" customHeight="false" outlineLevel="0" collapsed="false">
      <c r="A1272" s="3"/>
      <c r="B1272" s="7"/>
      <c r="C1272" s="22" t="s">
        <v>1252</v>
      </c>
      <c r="D1272" s="19"/>
    </row>
    <row r="1273" customFormat="false" ht="22.5" hidden="false" customHeight="false" outlineLevel="0" collapsed="false">
      <c r="A1273" s="3"/>
      <c r="B1273" s="7"/>
      <c r="C1273" s="22" t="s">
        <v>1253</v>
      </c>
      <c r="D1273" s="19" t="s">
        <v>1254</v>
      </c>
    </row>
    <row r="1274" customFormat="false" ht="13.5" hidden="false" customHeight="false" outlineLevel="0" collapsed="false">
      <c r="A1274" s="3"/>
      <c r="B1274" s="7"/>
      <c r="C1274" s="18" t="s">
        <v>583</v>
      </c>
      <c r="D1274" s="19" t="s">
        <v>584</v>
      </c>
    </row>
    <row r="1275" customFormat="false" ht="13.5" hidden="false" customHeight="false" outlineLevel="0" collapsed="false">
      <c r="A1275" s="3"/>
      <c r="B1275" s="7"/>
      <c r="C1275" s="18" t="s">
        <v>581</v>
      </c>
      <c r="D1275" s="19" t="s">
        <v>582</v>
      </c>
    </row>
    <row r="1276" customFormat="false" ht="13.5" hidden="false" customHeight="false" outlineLevel="0" collapsed="false">
      <c r="A1276" s="3"/>
      <c r="B1276" s="7"/>
      <c r="C1276" s="23" t="s">
        <v>1255</v>
      </c>
      <c r="D1276" s="21"/>
    </row>
    <row r="1277" customFormat="false" ht="22.5" hidden="false" customHeight="true" outlineLevel="0" collapsed="false">
      <c r="A1277" s="3" t="s">
        <v>1256</v>
      </c>
      <c r="B1277" s="7" t="s">
        <v>1257</v>
      </c>
      <c r="C1277" s="17" t="s">
        <v>1258</v>
      </c>
      <c r="D1277" s="9"/>
    </row>
    <row r="1278" customFormat="false" ht="13.5" hidden="false" customHeight="false" outlineLevel="0" collapsed="false">
      <c r="A1278" s="3"/>
      <c r="B1278" s="7"/>
      <c r="C1278" s="22" t="s">
        <v>1259</v>
      </c>
      <c r="D1278" s="19"/>
    </row>
    <row r="1279" customFormat="false" ht="13.5" hidden="false" customHeight="false" outlineLevel="0" collapsed="false">
      <c r="A1279" s="3"/>
      <c r="B1279" s="7"/>
      <c r="C1279" s="22" t="s">
        <v>1260</v>
      </c>
      <c r="D1279" s="19"/>
    </row>
    <row r="1280" customFormat="false" ht="13.5" hidden="false" customHeight="false" outlineLevel="0" collapsed="false">
      <c r="A1280" s="3"/>
      <c r="B1280" s="7"/>
      <c r="C1280" s="18" t="s">
        <v>1154</v>
      </c>
      <c r="D1280" s="19" t="s">
        <v>1046</v>
      </c>
    </row>
    <row r="1281" customFormat="false" ht="13.5" hidden="false" customHeight="false" outlineLevel="0" collapsed="false">
      <c r="A1281" s="3"/>
      <c r="B1281" s="7"/>
      <c r="C1281" s="22" t="s">
        <v>1261</v>
      </c>
      <c r="D1281" s="19"/>
    </row>
    <row r="1282" customFormat="false" ht="13.5" hidden="false" customHeight="false" outlineLevel="0" collapsed="false">
      <c r="A1282" s="3"/>
      <c r="B1282" s="7"/>
      <c r="C1282" s="18" t="s">
        <v>1262</v>
      </c>
      <c r="D1282" s="19" t="s">
        <v>1196</v>
      </c>
    </row>
    <row r="1283" customFormat="false" ht="22.5" hidden="false" customHeight="false" outlineLevel="0" collapsed="false">
      <c r="A1283" s="3"/>
      <c r="B1283" s="7"/>
      <c r="C1283" s="22" t="s">
        <v>1263</v>
      </c>
      <c r="D1283" s="19" t="s">
        <v>1254</v>
      </c>
    </row>
    <row r="1284" customFormat="false" ht="13.5" hidden="false" customHeight="false" outlineLevel="0" collapsed="false">
      <c r="A1284" s="3"/>
      <c r="B1284" s="7"/>
      <c r="C1284" s="18" t="s">
        <v>1264</v>
      </c>
      <c r="D1284" s="19" t="s">
        <v>144</v>
      </c>
    </row>
    <row r="1285" customFormat="false" ht="13.5" hidden="false" customHeight="false" outlineLevel="0" collapsed="false">
      <c r="A1285" s="3"/>
      <c r="B1285" s="7"/>
      <c r="C1285" s="18" t="s">
        <v>583</v>
      </c>
      <c r="D1285" s="19" t="s">
        <v>584</v>
      </c>
    </row>
    <row r="1286" customFormat="false" ht="13.5" hidden="false" customHeight="false" outlineLevel="0" collapsed="false">
      <c r="A1286" s="3"/>
      <c r="B1286" s="7"/>
      <c r="C1286" s="18" t="s">
        <v>581</v>
      </c>
      <c r="D1286" s="19" t="s">
        <v>582</v>
      </c>
    </row>
    <row r="1287" customFormat="false" ht="13.5" hidden="false" customHeight="false" outlineLevel="0" collapsed="false">
      <c r="A1287" s="3"/>
      <c r="B1287" s="7"/>
      <c r="C1287" s="23" t="s">
        <v>1265</v>
      </c>
      <c r="D1287" s="21"/>
    </row>
    <row r="1288" customFormat="false" ht="22.5" hidden="false" customHeight="true" outlineLevel="0" collapsed="false">
      <c r="A1288" s="3" t="s">
        <v>1266</v>
      </c>
      <c r="B1288" s="7" t="s">
        <v>1267</v>
      </c>
      <c r="C1288" s="17" t="s">
        <v>1268</v>
      </c>
      <c r="D1288" s="9"/>
    </row>
    <row r="1289" customFormat="false" ht="13.5" hidden="false" customHeight="false" outlineLevel="0" collapsed="false">
      <c r="A1289" s="3"/>
      <c r="B1289" s="7"/>
      <c r="C1289" s="22" t="s">
        <v>1269</v>
      </c>
      <c r="D1289" s="19"/>
    </row>
    <row r="1290" customFormat="false" ht="13.5" hidden="false" customHeight="false" outlineLevel="0" collapsed="false">
      <c r="A1290" s="3"/>
      <c r="B1290" s="7"/>
      <c r="C1290" s="18" t="s">
        <v>1270</v>
      </c>
      <c r="D1290" s="19" t="s">
        <v>1196</v>
      </c>
    </row>
    <row r="1291" customFormat="false" ht="13.5" hidden="false" customHeight="false" outlineLevel="0" collapsed="false">
      <c r="A1291" s="3"/>
      <c r="B1291" s="7"/>
      <c r="C1291" s="22" t="s">
        <v>1271</v>
      </c>
      <c r="D1291" s="19"/>
    </row>
    <row r="1292" customFormat="false" ht="13.5" hidden="false" customHeight="false" outlineLevel="0" collapsed="false">
      <c r="A1292" s="3"/>
      <c r="B1292" s="7"/>
      <c r="C1292" s="22" t="s">
        <v>1272</v>
      </c>
      <c r="D1292" s="19"/>
    </row>
    <row r="1293" customFormat="false" ht="22.5" hidden="false" customHeight="false" outlineLevel="0" collapsed="false">
      <c r="A1293" s="3"/>
      <c r="B1293" s="7"/>
      <c r="C1293" s="22" t="s">
        <v>1273</v>
      </c>
      <c r="D1293" s="19" t="s">
        <v>1254</v>
      </c>
    </row>
    <row r="1294" customFormat="false" ht="13.5" hidden="false" customHeight="false" outlineLevel="0" collapsed="false">
      <c r="A1294" s="3"/>
      <c r="B1294" s="7"/>
      <c r="C1294" s="18" t="s">
        <v>583</v>
      </c>
      <c r="D1294" s="19" t="s">
        <v>584</v>
      </c>
    </row>
    <row r="1295" customFormat="false" ht="13.5" hidden="false" customHeight="false" outlineLevel="0" collapsed="false">
      <c r="A1295" s="3"/>
      <c r="B1295" s="7"/>
      <c r="C1295" s="18" t="s">
        <v>581</v>
      </c>
      <c r="D1295" s="19" t="s">
        <v>582</v>
      </c>
    </row>
    <row r="1296" customFormat="false" ht="13.5" hidden="false" customHeight="false" outlineLevel="0" collapsed="false">
      <c r="A1296" s="3"/>
      <c r="B1296" s="7"/>
      <c r="C1296" s="23" t="s">
        <v>1274</v>
      </c>
      <c r="D1296" s="21"/>
    </row>
    <row r="1297" customFormat="false" ht="22.5" hidden="false" customHeight="true" outlineLevel="0" collapsed="false">
      <c r="A1297" s="3" t="s">
        <v>1275</v>
      </c>
      <c r="B1297" s="7" t="s">
        <v>1276</v>
      </c>
      <c r="C1297" s="17" t="s">
        <v>1277</v>
      </c>
      <c r="D1297" s="9"/>
    </row>
    <row r="1298" customFormat="false" ht="13.5" hidden="false" customHeight="false" outlineLevel="0" collapsed="false">
      <c r="A1298" s="3"/>
      <c r="B1298" s="7"/>
      <c r="C1298" s="22" t="s">
        <v>1278</v>
      </c>
      <c r="D1298" s="19"/>
    </row>
    <row r="1299" customFormat="false" ht="13.5" hidden="false" customHeight="false" outlineLevel="0" collapsed="false">
      <c r="A1299" s="3"/>
      <c r="B1299" s="7"/>
      <c r="C1299" s="22" t="s">
        <v>1279</v>
      </c>
      <c r="D1299" s="19" t="s">
        <v>1196</v>
      </c>
    </row>
    <row r="1300" customFormat="false" ht="13.5" hidden="false" customHeight="false" outlineLevel="0" collapsed="false">
      <c r="A1300" s="3"/>
      <c r="B1300" s="7"/>
      <c r="C1300" s="22" t="s">
        <v>1280</v>
      </c>
      <c r="D1300" s="19"/>
    </row>
    <row r="1301" customFormat="false" ht="13.5" hidden="false" customHeight="false" outlineLevel="0" collapsed="false">
      <c r="A1301" s="3"/>
      <c r="B1301" s="7"/>
      <c r="C1301" s="22" t="s">
        <v>1281</v>
      </c>
      <c r="D1301" s="19" t="s">
        <v>733</v>
      </c>
    </row>
    <row r="1302" customFormat="false" ht="13.5" hidden="false" customHeight="false" outlineLevel="0" collapsed="false">
      <c r="A1302" s="3"/>
      <c r="B1302" s="7"/>
      <c r="C1302" s="18" t="s">
        <v>1282</v>
      </c>
      <c r="D1302" s="19"/>
    </row>
    <row r="1303" customFormat="false" ht="22.5" hidden="false" customHeight="false" outlineLevel="0" collapsed="false">
      <c r="A1303" s="3"/>
      <c r="B1303" s="7"/>
      <c r="C1303" s="22" t="s">
        <v>1283</v>
      </c>
      <c r="D1303" s="19" t="s">
        <v>1254</v>
      </c>
    </row>
    <row r="1304" customFormat="false" ht="13.5" hidden="false" customHeight="false" outlineLevel="0" collapsed="false">
      <c r="A1304" s="3"/>
      <c r="B1304" s="7"/>
      <c r="C1304" s="18" t="s">
        <v>583</v>
      </c>
      <c r="D1304" s="19" t="s">
        <v>584</v>
      </c>
    </row>
    <row r="1305" customFormat="false" ht="13.5" hidden="false" customHeight="false" outlineLevel="0" collapsed="false">
      <c r="A1305" s="3"/>
      <c r="B1305" s="7"/>
      <c r="C1305" s="18" t="s">
        <v>581</v>
      </c>
      <c r="D1305" s="19" t="s">
        <v>582</v>
      </c>
    </row>
    <row r="1306" customFormat="false" ht="13.5" hidden="false" customHeight="false" outlineLevel="0" collapsed="false">
      <c r="A1306" s="3"/>
      <c r="B1306" s="7"/>
      <c r="C1306" s="23" t="s">
        <v>1284</v>
      </c>
      <c r="D1306" s="21"/>
    </row>
    <row r="1307" customFormat="false" ht="22.5" hidden="false" customHeight="true" outlineLevel="0" collapsed="false">
      <c r="A1307" s="3" t="s">
        <v>1285</v>
      </c>
      <c r="B1307" s="7" t="s">
        <v>1286</v>
      </c>
      <c r="C1307" s="17" t="s">
        <v>1287</v>
      </c>
      <c r="D1307" s="9"/>
    </row>
    <row r="1308" customFormat="false" ht="13.5" hidden="false" customHeight="false" outlineLevel="0" collapsed="false">
      <c r="A1308" s="3"/>
      <c r="B1308" s="7"/>
      <c r="C1308" s="22" t="s">
        <v>1288</v>
      </c>
      <c r="D1308" s="19"/>
    </row>
    <row r="1309" customFormat="false" ht="13.5" hidden="false" customHeight="false" outlineLevel="0" collapsed="false">
      <c r="A1309" s="3"/>
      <c r="B1309" s="7"/>
      <c r="C1309" s="18" t="s">
        <v>1289</v>
      </c>
      <c r="D1309" s="19" t="s">
        <v>1196</v>
      </c>
    </row>
    <row r="1310" customFormat="false" ht="13.5" hidden="false" customHeight="false" outlineLevel="0" collapsed="false">
      <c r="A1310" s="3"/>
      <c r="B1310" s="7"/>
      <c r="C1310" s="22" t="s">
        <v>1290</v>
      </c>
      <c r="D1310" s="19"/>
    </row>
    <row r="1311" customFormat="false" ht="22.5" hidden="false" customHeight="false" outlineLevel="0" collapsed="false">
      <c r="A1311" s="3"/>
      <c r="B1311" s="7"/>
      <c r="C1311" s="22" t="s">
        <v>1291</v>
      </c>
      <c r="D1311" s="19" t="s">
        <v>1254</v>
      </c>
    </row>
    <row r="1312" customFormat="false" ht="13.5" hidden="false" customHeight="false" outlineLevel="0" collapsed="false">
      <c r="A1312" s="3"/>
      <c r="B1312" s="7"/>
      <c r="C1312" s="22" t="s">
        <v>1292</v>
      </c>
      <c r="D1312" s="19"/>
    </row>
    <row r="1313" customFormat="false" ht="13.5" hidden="false" customHeight="false" outlineLevel="0" collapsed="false">
      <c r="A1313" s="3"/>
      <c r="B1313" s="7"/>
      <c r="C1313" s="18" t="s">
        <v>583</v>
      </c>
      <c r="D1313" s="19" t="s">
        <v>584</v>
      </c>
    </row>
    <row r="1314" customFormat="false" ht="13.5" hidden="false" customHeight="false" outlineLevel="0" collapsed="false">
      <c r="A1314" s="3"/>
      <c r="B1314" s="7"/>
      <c r="C1314" s="18" t="s">
        <v>581</v>
      </c>
      <c r="D1314" s="19" t="s">
        <v>582</v>
      </c>
    </row>
    <row r="1315" customFormat="false" ht="13.5" hidden="false" customHeight="false" outlineLevel="0" collapsed="false">
      <c r="A1315" s="3"/>
      <c r="B1315" s="7"/>
      <c r="C1315" s="23" t="s">
        <v>1293</v>
      </c>
      <c r="D1315" s="21"/>
    </row>
    <row r="1316" customFormat="false" ht="33.75" hidden="false" customHeight="true" outlineLevel="0" collapsed="false">
      <c r="A1316" s="3" t="s">
        <v>1294</v>
      </c>
      <c r="B1316" s="7" t="s">
        <v>1295</v>
      </c>
      <c r="C1316" s="17" t="s">
        <v>1296</v>
      </c>
      <c r="D1316" s="9"/>
    </row>
    <row r="1317" customFormat="false" ht="13.5" hidden="false" customHeight="false" outlineLevel="0" collapsed="false">
      <c r="A1317" s="3"/>
      <c r="B1317" s="7"/>
      <c r="C1317" s="22" t="s">
        <v>1297</v>
      </c>
      <c r="D1317" s="19"/>
    </row>
    <row r="1318" customFormat="false" ht="13.5" hidden="false" customHeight="false" outlineLevel="0" collapsed="false">
      <c r="A1318" s="3"/>
      <c r="B1318" s="7"/>
      <c r="C1318" s="22" t="s">
        <v>1298</v>
      </c>
      <c r="D1318" s="19"/>
    </row>
    <row r="1319" customFormat="false" ht="13.5" hidden="false" customHeight="false" outlineLevel="0" collapsed="false">
      <c r="A1319" s="3"/>
      <c r="B1319" s="7"/>
      <c r="C1319" s="18" t="s">
        <v>1299</v>
      </c>
      <c r="D1319" s="19" t="s">
        <v>1196</v>
      </c>
    </row>
    <row r="1320" customFormat="false" ht="13.5" hidden="false" customHeight="false" outlineLevel="0" collapsed="false">
      <c r="A1320" s="3"/>
      <c r="B1320" s="7"/>
      <c r="C1320" s="22" t="s">
        <v>1300</v>
      </c>
      <c r="D1320" s="19" t="s">
        <v>1254</v>
      </c>
    </row>
    <row r="1321" customFormat="false" ht="13.5" hidden="false" customHeight="false" outlineLevel="0" collapsed="false">
      <c r="A1321" s="3"/>
      <c r="B1321" s="7"/>
      <c r="C1321" s="22" t="s">
        <v>1301</v>
      </c>
      <c r="D1321" s="19" t="s">
        <v>473</v>
      </c>
    </row>
    <row r="1322" customFormat="false" ht="13.5" hidden="false" customHeight="false" outlineLevel="0" collapsed="false">
      <c r="A1322" s="3"/>
      <c r="B1322" s="7"/>
      <c r="C1322" s="18" t="s">
        <v>583</v>
      </c>
      <c r="D1322" s="19" t="s">
        <v>584</v>
      </c>
    </row>
    <row r="1323" customFormat="false" ht="13.5" hidden="false" customHeight="false" outlineLevel="0" collapsed="false">
      <c r="A1323" s="3"/>
      <c r="B1323" s="7"/>
      <c r="C1323" s="18" t="s">
        <v>581</v>
      </c>
      <c r="D1323" s="19" t="s">
        <v>582</v>
      </c>
    </row>
    <row r="1324" customFormat="false" ht="13.5" hidden="false" customHeight="false" outlineLevel="0" collapsed="false">
      <c r="A1324" s="3"/>
      <c r="B1324" s="7"/>
      <c r="C1324" s="23" t="s">
        <v>1302</v>
      </c>
      <c r="D1324" s="21"/>
    </row>
    <row r="1325" customFormat="false" ht="33.75" hidden="false" customHeight="true" outlineLevel="0" collapsed="false">
      <c r="A1325" s="3" t="s">
        <v>1303</v>
      </c>
      <c r="B1325" s="7" t="s">
        <v>1304</v>
      </c>
      <c r="C1325" s="17" t="s">
        <v>1305</v>
      </c>
      <c r="D1325" s="9"/>
    </row>
    <row r="1326" customFormat="false" ht="13.5" hidden="false" customHeight="false" outlineLevel="0" collapsed="false">
      <c r="A1326" s="3"/>
      <c r="B1326" s="7"/>
      <c r="C1326" s="22" t="s">
        <v>1306</v>
      </c>
      <c r="D1326" s="19"/>
    </row>
    <row r="1327" customFormat="false" ht="13.5" hidden="false" customHeight="false" outlineLevel="0" collapsed="false">
      <c r="A1327" s="3"/>
      <c r="B1327" s="7"/>
      <c r="C1327" s="18" t="s">
        <v>1307</v>
      </c>
      <c r="D1327" s="19" t="s">
        <v>1196</v>
      </c>
    </row>
    <row r="1328" customFormat="false" ht="13.5" hidden="false" customHeight="false" outlineLevel="0" collapsed="false">
      <c r="A1328" s="3"/>
      <c r="B1328" s="7"/>
      <c r="C1328" s="22" t="s">
        <v>1298</v>
      </c>
      <c r="D1328" s="19"/>
    </row>
    <row r="1329" customFormat="false" ht="13.5" hidden="false" customHeight="false" outlineLevel="0" collapsed="false">
      <c r="A1329" s="3"/>
      <c r="B1329" s="7"/>
      <c r="C1329" s="18" t="s">
        <v>1308</v>
      </c>
      <c r="D1329" s="19" t="s">
        <v>72</v>
      </c>
    </row>
    <row r="1330" customFormat="false" ht="13.5" hidden="false" customHeight="false" outlineLevel="0" collapsed="false">
      <c r="A1330" s="3"/>
      <c r="B1330" s="7"/>
      <c r="C1330" s="22" t="s">
        <v>1309</v>
      </c>
      <c r="D1330" s="19" t="s">
        <v>1254</v>
      </c>
    </row>
    <row r="1331" customFormat="false" ht="13.5" hidden="false" customHeight="false" outlineLevel="0" collapsed="false">
      <c r="A1331" s="3"/>
      <c r="B1331" s="7"/>
      <c r="C1331" s="22" t="s">
        <v>1310</v>
      </c>
      <c r="D1331" s="19" t="s">
        <v>473</v>
      </c>
    </row>
    <row r="1332" customFormat="false" ht="13.5" hidden="false" customHeight="false" outlineLevel="0" collapsed="false">
      <c r="A1332" s="3"/>
      <c r="B1332" s="7"/>
      <c r="C1332" s="18" t="s">
        <v>1311</v>
      </c>
      <c r="D1332" s="19" t="s">
        <v>733</v>
      </c>
    </row>
    <row r="1333" customFormat="false" ht="13.5" hidden="false" customHeight="false" outlineLevel="0" collapsed="false">
      <c r="A1333" s="3"/>
      <c r="B1333" s="7"/>
      <c r="C1333" s="18" t="s">
        <v>583</v>
      </c>
      <c r="D1333" s="19" t="s">
        <v>584</v>
      </c>
    </row>
    <row r="1334" customFormat="false" ht="13.5" hidden="false" customHeight="false" outlineLevel="0" collapsed="false">
      <c r="A1334" s="3"/>
      <c r="B1334" s="7"/>
      <c r="C1334" s="18" t="s">
        <v>581</v>
      </c>
      <c r="D1334" s="19" t="s">
        <v>582</v>
      </c>
    </row>
    <row r="1335" customFormat="false" ht="13.5" hidden="false" customHeight="false" outlineLevel="0" collapsed="false">
      <c r="A1335" s="3"/>
      <c r="B1335" s="7"/>
      <c r="C1335" s="23" t="s">
        <v>1312</v>
      </c>
      <c r="D1335" s="21"/>
    </row>
    <row r="1336" customFormat="false" ht="22.5" hidden="false" customHeight="true" outlineLevel="0" collapsed="false">
      <c r="A1336" s="3" t="s">
        <v>1313</v>
      </c>
      <c r="B1336" s="7" t="s">
        <v>1314</v>
      </c>
      <c r="C1336" s="17" t="s">
        <v>1315</v>
      </c>
      <c r="D1336" s="9"/>
    </row>
    <row r="1337" customFormat="false" ht="13.5" hidden="false" customHeight="false" outlineLevel="0" collapsed="false">
      <c r="A1337" s="3"/>
      <c r="B1337" s="7"/>
      <c r="C1337" s="22" t="s">
        <v>1316</v>
      </c>
      <c r="D1337" s="19"/>
    </row>
    <row r="1338" customFormat="false" ht="13.5" hidden="false" customHeight="false" outlineLevel="0" collapsed="false">
      <c r="A1338" s="3"/>
      <c r="B1338" s="7"/>
      <c r="C1338" s="18" t="s">
        <v>1317</v>
      </c>
      <c r="D1338" s="19" t="s">
        <v>72</v>
      </c>
    </row>
    <row r="1339" customFormat="false" ht="13.5" hidden="false" customHeight="false" outlineLevel="0" collapsed="false">
      <c r="A1339" s="3"/>
      <c r="B1339" s="7"/>
      <c r="C1339" s="22" t="s">
        <v>1318</v>
      </c>
      <c r="D1339" s="19"/>
    </row>
    <row r="1340" customFormat="false" ht="13.5" hidden="false" customHeight="false" outlineLevel="0" collapsed="false">
      <c r="A1340" s="3"/>
      <c r="B1340" s="7"/>
      <c r="C1340" s="22" t="s">
        <v>1319</v>
      </c>
      <c r="D1340" s="19" t="s">
        <v>1254</v>
      </c>
    </row>
    <row r="1341" customFormat="false" ht="13.5" hidden="false" customHeight="false" outlineLevel="0" collapsed="false">
      <c r="A1341" s="3"/>
      <c r="B1341" s="7"/>
      <c r="C1341" s="18" t="s">
        <v>1320</v>
      </c>
      <c r="D1341" s="19" t="s">
        <v>1196</v>
      </c>
    </row>
    <row r="1342" customFormat="false" ht="13.5" hidden="false" customHeight="false" outlineLevel="0" collapsed="false">
      <c r="A1342" s="3"/>
      <c r="B1342" s="7"/>
      <c r="C1342" s="18" t="s">
        <v>1321</v>
      </c>
      <c r="D1342" s="19" t="s">
        <v>1322</v>
      </c>
    </row>
    <row r="1343" customFormat="false" ht="13.5" hidden="false" customHeight="false" outlineLevel="0" collapsed="false">
      <c r="A1343" s="3"/>
      <c r="B1343" s="7"/>
      <c r="C1343" s="22" t="s">
        <v>1323</v>
      </c>
      <c r="D1343" s="19" t="s">
        <v>473</v>
      </c>
    </row>
    <row r="1344" customFormat="false" ht="13.5" hidden="false" customHeight="false" outlineLevel="0" collapsed="false">
      <c r="A1344" s="3"/>
      <c r="B1344" s="7"/>
      <c r="C1344" s="18" t="s">
        <v>583</v>
      </c>
      <c r="D1344" s="19" t="s">
        <v>584</v>
      </c>
    </row>
    <row r="1345" customFormat="false" ht="13.5" hidden="false" customHeight="false" outlineLevel="0" collapsed="false">
      <c r="A1345" s="3"/>
      <c r="B1345" s="7"/>
      <c r="C1345" s="18" t="s">
        <v>581</v>
      </c>
      <c r="D1345" s="19" t="s">
        <v>582</v>
      </c>
    </row>
    <row r="1346" customFormat="false" ht="13.5" hidden="false" customHeight="false" outlineLevel="0" collapsed="false">
      <c r="A1346" s="3"/>
      <c r="B1346" s="7"/>
      <c r="C1346" s="23" t="s">
        <v>1324</v>
      </c>
      <c r="D1346" s="21"/>
    </row>
    <row r="1347" customFormat="false" ht="22.5" hidden="false" customHeight="true" outlineLevel="0" collapsed="false">
      <c r="A1347" s="3" t="s">
        <v>1325</v>
      </c>
      <c r="B1347" s="7" t="s">
        <v>1326</v>
      </c>
      <c r="C1347" s="17" t="s">
        <v>1327</v>
      </c>
      <c r="D1347" s="9"/>
    </row>
    <row r="1348" customFormat="false" ht="13.5" hidden="false" customHeight="false" outlineLevel="0" collapsed="false">
      <c r="A1348" s="3"/>
      <c r="B1348" s="7"/>
      <c r="C1348" s="22" t="s">
        <v>1328</v>
      </c>
      <c r="D1348" s="33"/>
    </row>
    <row r="1349" customFormat="false" ht="13.5" hidden="false" customHeight="false" outlineLevel="0" collapsed="false">
      <c r="A1349" s="3"/>
      <c r="B1349" s="7"/>
      <c r="C1349" s="22" t="s">
        <v>1329</v>
      </c>
      <c r="D1349" s="19" t="s">
        <v>1196</v>
      </c>
    </row>
    <row r="1350" customFormat="false" ht="13.5" hidden="false" customHeight="false" outlineLevel="0" collapsed="false">
      <c r="A1350" s="3"/>
      <c r="B1350" s="7"/>
      <c r="C1350" s="18" t="s">
        <v>1330</v>
      </c>
      <c r="D1350" s="19" t="s">
        <v>72</v>
      </c>
    </row>
    <row r="1351" customFormat="false" ht="13.5" hidden="false" customHeight="false" outlineLevel="0" collapsed="false">
      <c r="A1351" s="3"/>
      <c r="B1351" s="7"/>
      <c r="C1351" s="22" t="s">
        <v>1331</v>
      </c>
      <c r="D1351" s="19"/>
    </row>
    <row r="1352" customFormat="false" ht="13.5" hidden="false" customHeight="false" outlineLevel="0" collapsed="false">
      <c r="A1352" s="3"/>
      <c r="B1352" s="7"/>
      <c r="C1352" s="22" t="s">
        <v>1332</v>
      </c>
      <c r="D1352" s="19" t="s">
        <v>1254</v>
      </c>
    </row>
    <row r="1353" customFormat="false" ht="13.5" hidden="false" customHeight="false" outlineLevel="0" collapsed="false">
      <c r="A1353" s="3"/>
      <c r="B1353" s="7"/>
      <c r="C1353" s="18" t="s">
        <v>1321</v>
      </c>
      <c r="D1353" s="19" t="s">
        <v>1322</v>
      </c>
    </row>
    <row r="1354" customFormat="false" ht="13.5" hidden="false" customHeight="false" outlineLevel="0" collapsed="false">
      <c r="A1354" s="3"/>
      <c r="B1354" s="7"/>
      <c r="C1354" s="22" t="s">
        <v>1333</v>
      </c>
      <c r="D1354" s="19" t="s">
        <v>473</v>
      </c>
    </row>
    <row r="1355" customFormat="false" ht="13.5" hidden="false" customHeight="false" outlineLevel="0" collapsed="false">
      <c r="A1355" s="3"/>
      <c r="B1355" s="7"/>
      <c r="C1355" s="18" t="s">
        <v>583</v>
      </c>
      <c r="D1355" s="19" t="s">
        <v>584</v>
      </c>
    </row>
    <row r="1356" customFormat="false" ht="13.5" hidden="false" customHeight="false" outlineLevel="0" collapsed="false">
      <c r="A1356" s="3"/>
      <c r="B1356" s="7"/>
      <c r="C1356" s="18" t="s">
        <v>581</v>
      </c>
      <c r="D1356" s="19" t="s">
        <v>582</v>
      </c>
    </row>
    <row r="1357" customFormat="false" ht="13.5" hidden="false" customHeight="false" outlineLevel="0" collapsed="false">
      <c r="A1357" s="3"/>
      <c r="B1357" s="7"/>
      <c r="C1357" s="23" t="s">
        <v>1334</v>
      </c>
      <c r="D1357" s="21"/>
    </row>
    <row r="1358" customFormat="false" ht="13.5" hidden="false" customHeight="true" outlineLevel="0" collapsed="false">
      <c r="A1358" s="3" t="s">
        <v>1335</v>
      </c>
      <c r="B1358" s="7" t="s">
        <v>1336</v>
      </c>
      <c r="C1358" s="17" t="s">
        <v>1337</v>
      </c>
      <c r="D1358" s="9"/>
    </row>
    <row r="1359" customFormat="false" ht="13.5" hidden="false" customHeight="false" outlineLevel="0" collapsed="false">
      <c r="A1359" s="3"/>
      <c r="B1359" s="7"/>
      <c r="C1359" s="22" t="s">
        <v>1338</v>
      </c>
      <c r="D1359" s="19"/>
    </row>
    <row r="1360" customFormat="false" ht="13.5" hidden="false" customHeight="false" outlineLevel="0" collapsed="false">
      <c r="A1360" s="3"/>
      <c r="B1360" s="7"/>
      <c r="C1360" s="22" t="s">
        <v>1339</v>
      </c>
      <c r="D1360" s="19" t="s">
        <v>72</v>
      </c>
    </row>
    <row r="1361" customFormat="false" ht="13.5" hidden="false" customHeight="false" outlineLevel="0" collapsed="false">
      <c r="A1361" s="3"/>
      <c r="B1361" s="7"/>
      <c r="C1361" s="22" t="s">
        <v>1340</v>
      </c>
      <c r="D1361" s="19"/>
    </row>
    <row r="1362" customFormat="false" ht="13.5" hidden="false" customHeight="false" outlineLevel="0" collapsed="false">
      <c r="A1362" s="3"/>
      <c r="B1362" s="7"/>
      <c r="C1362" s="18" t="s">
        <v>1341</v>
      </c>
      <c r="D1362" s="19" t="s">
        <v>1196</v>
      </c>
    </row>
    <row r="1363" customFormat="false" ht="13.5" hidden="false" customHeight="false" outlineLevel="0" collapsed="false">
      <c r="A1363" s="3"/>
      <c r="B1363" s="7"/>
      <c r="C1363" s="22" t="s">
        <v>1342</v>
      </c>
      <c r="D1363" s="19" t="s">
        <v>1254</v>
      </c>
    </row>
    <row r="1364" customFormat="false" ht="13.5" hidden="false" customHeight="false" outlineLevel="0" collapsed="false">
      <c r="A1364" s="3"/>
      <c r="B1364" s="7"/>
      <c r="C1364" s="22" t="s">
        <v>1333</v>
      </c>
      <c r="D1364" s="19" t="s">
        <v>473</v>
      </c>
    </row>
    <row r="1365" customFormat="false" ht="13.5" hidden="false" customHeight="false" outlineLevel="0" collapsed="false">
      <c r="A1365" s="3"/>
      <c r="B1365" s="7"/>
      <c r="C1365" s="18" t="s">
        <v>1321</v>
      </c>
      <c r="D1365" s="19" t="s">
        <v>1322</v>
      </c>
    </row>
    <row r="1366" customFormat="false" ht="13.5" hidden="false" customHeight="false" outlineLevel="0" collapsed="false">
      <c r="A1366" s="3"/>
      <c r="B1366" s="7"/>
      <c r="C1366" s="18" t="s">
        <v>583</v>
      </c>
      <c r="D1366" s="19" t="s">
        <v>584</v>
      </c>
    </row>
    <row r="1367" customFormat="false" ht="13.5" hidden="false" customHeight="false" outlineLevel="0" collapsed="false">
      <c r="A1367" s="3"/>
      <c r="B1367" s="7"/>
      <c r="C1367" s="18" t="s">
        <v>581</v>
      </c>
      <c r="D1367" s="19" t="s">
        <v>582</v>
      </c>
    </row>
    <row r="1368" customFormat="false" ht="13.5" hidden="false" customHeight="false" outlineLevel="0" collapsed="false">
      <c r="A1368" s="3"/>
      <c r="B1368" s="7"/>
      <c r="C1368" s="23" t="s">
        <v>1343</v>
      </c>
      <c r="D1368" s="21"/>
    </row>
    <row r="1369" customFormat="false" ht="22.5" hidden="false" customHeight="true" outlineLevel="0" collapsed="false">
      <c r="A1369" s="3" t="s">
        <v>1344</v>
      </c>
      <c r="B1369" s="7" t="s">
        <v>1345</v>
      </c>
      <c r="C1369" s="17" t="s">
        <v>1346</v>
      </c>
      <c r="D1369" s="9"/>
    </row>
    <row r="1370" customFormat="false" ht="13.5" hidden="false" customHeight="false" outlineLevel="0" collapsed="false">
      <c r="A1370" s="3"/>
      <c r="B1370" s="7"/>
      <c r="C1370" s="22" t="s">
        <v>1347</v>
      </c>
      <c r="D1370" s="19"/>
    </row>
    <row r="1371" customFormat="false" ht="13.5" hidden="false" customHeight="false" outlineLevel="0" collapsed="false">
      <c r="A1371" s="3"/>
      <c r="B1371" s="7"/>
      <c r="C1371" s="18" t="s">
        <v>1348</v>
      </c>
      <c r="D1371" s="19" t="s">
        <v>72</v>
      </c>
    </row>
    <row r="1372" customFormat="false" ht="13.5" hidden="false" customHeight="false" outlineLevel="0" collapsed="false">
      <c r="A1372" s="3"/>
      <c r="B1372" s="7"/>
      <c r="C1372" s="22" t="s">
        <v>1349</v>
      </c>
      <c r="D1372" s="19"/>
    </row>
    <row r="1373" customFormat="false" ht="13.5" hidden="false" customHeight="false" outlineLevel="0" collapsed="false">
      <c r="A1373" s="3"/>
      <c r="B1373" s="7"/>
      <c r="C1373" s="18" t="s">
        <v>1350</v>
      </c>
      <c r="D1373" s="19" t="s">
        <v>1196</v>
      </c>
    </row>
    <row r="1374" customFormat="false" ht="13.5" hidden="false" customHeight="false" outlineLevel="0" collapsed="false">
      <c r="A1374" s="3"/>
      <c r="B1374" s="7"/>
      <c r="C1374" s="22" t="s">
        <v>1351</v>
      </c>
      <c r="D1374" s="19" t="s">
        <v>1254</v>
      </c>
    </row>
    <row r="1375" customFormat="false" ht="13.5" hidden="false" customHeight="false" outlineLevel="0" collapsed="false">
      <c r="A1375" s="3"/>
      <c r="B1375" s="7"/>
      <c r="C1375" s="22" t="s">
        <v>1352</v>
      </c>
      <c r="D1375" s="19" t="s">
        <v>473</v>
      </c>
    </row>
    <row r="1376" customFormat="false" ht="13.5" hidden="false" customHeight="false" outlineLevel="0" collapsed="false">
      <c r="A1376" s="3"/>
      <c r="B1376" s="7"/>
      <c r="C1376" s="18" t="s">
        <v>1321</v>
      </c>
      <c r="D1376" s="19" t="s">
        <v>1322</v>
      </c>
    </row>
    <row r="1377" customFormat="false" ht="13.5" hidden="false" customHeight="false" outlineLevel="0" collapsed="false">
      <c r="A1377" s="3"/>
      <c r="B1377" s="7"/>
      <c r="C1377" s="18" t="s">
        <v>583</v>
      </c>
      <c r="D1377" s="19" t="s">
        <v>584</v>
      </c>
    </row>
    <row r="1378" customFormat="false" ht="13.5" hidden="false" customHeight="false" outlineLevel="0" collapsed="false">
      <c r="A1378" s="3"/>
      <c r="B1378" s="7"/>
      <c r="C1378" s="18" t="s">
        <v>581</v>
      </c>
      <c r="D1378" s="19" t="s">
        <v>582</v>
      </c>
    </row>
    <row r="1379" customFormat="false" ht="13.5" hidden="false" customHeight="false" outlineLevel="0" collapsed="false">
      <c r="A1379" s="3"/>
      <c r="B1379" s="7"/>
      <c r="C1379" s="23" t="s">
        <v>1353</v>
      </c>
      <c r="D1379" s="21"/>
    </row>
    <row r="1380" customFormat="false" ht="22.5" hidden="false" customHeight="true" outlineLevel="0" collapsed="false">
      <c r="A1380" s="3" t="s">
        <v>1354</v>
      </c>
      <c r="B1380" s="7" t="s">
        <v>1355</v>
      </c>
      <c r="C1380" s="17" t="s">
        <v>1356</v>
      </c>
      <c r="D1380" s="9"/>
    </row>
    <row r="1381" customFormat="false" ht="13.5" hidden="false" customHeight="false" outlineLevel="0" collapsed="false">
      <c r="A1381" s="3"/>
      <c r="B1381" s="7"/>
      <c r="C1381" s="22" t="s">
        <v>1357</v>
      </c>
      <c r="D1381" s="19"/>
    </row>
    <row r="1382" customFormat="false" ht="13.5" hidden="false" customHeight="false" outlineLevel="0" collapsed="false">
      <c r="A1382" s="3"/>
      <c r="B1382" s="7"/>
      <c r="C1382" s="18" t="s">
        <v>1358</v>
      </c>
      <c r="D1382" s="19" t="s">
        <v>1196</v>
      </c>
    </row>
    <row r="1383" customFormat="false" ht="13.5" hidden="false" customHeight="false" outlineLevel="0" collapsed="false">
      <c r="A1383" s="3"/>
      <c r="B1383" s="7"/>
      <c r="C1383" s="18" t="s">
        <v>1359</v>
      </c>
      <c r="D1383" s="19" t="s">
        <v>733</v>
      </c>
    </row>
    <row r="1384" customFormat="false" ht="13.5" hidden="false" customHeight="false" outlineLevel="0" collapsed="false">
      <c r="A1384" s="3"/>
      <c r="B1384" s="7"/>
      <c r="C1384" s="22" t="s">
        <v>1360</v>
      </c>
      <c r="D1384" s="19"/>
    </row>
    <row r="1385" customFormat="false" ht="13.5" hidden="false" customHeight="false" outlineLevel="0" collapsed="false">
      <c r="A1385" s="3"/>
      <c r="B1385" s="7"/>
      <c r="C1385" s="22" t="s">
        <v>1361</v>
      </c>
      <c r="D1385" s="19" t="s">
        <v>1254</v>
      </c>
    </row>
    <row r="1386" customFormat="false" ht="13.5" hidden="false" customHeight="false" outlineLevel="0" collapsed="false">
      <c r="A1386" s="3"/>
      <c r="B1386" s="7"/>
      <c r="C1386" s="18" t="s">
        <v>1362</v>
      </c>
      <c r="D1386" s="19" t="s">
        <v>72</v>
      </c>
    </row>
    <row r="1387" customFormat="false" ht="13.5" hidden="false" customHeight="false" outlineLevel="0" collapsed="false">
      <c r="A1387" s="3"/>
      <c r="B1387" s="7"/>
      <c r="C1387" s="22" t="s">
        <v>1352</v>
      </c>
      <c r="D1387" s="19" t="s">
        <v>473</v>
      </c>
    </row>
    <row r="1388" customFormat="false" ht="13.5" hidden="false" customHeight="false" outlineLevel="0" collapsed="false">
      <c r="A1388" s="3"/>
      <c r="B1388" s="7"/>
      <c r="C1388" s="18" t="s">
        <v>1321</v>
      </c>
      <c r="D1388" s="19" t="s">
        <v>1322</v>
      </c>
    </row>
    <row r="1389" customFormat="false" ht="13.5" hidden="false" customHeight="false" outlineLevel="0" collapsed="false">
      <c r="A1389" s="3"/>
      <c r="B1389" s="7"/>
      <c r="C1389" s="18" t="s">
        <v>583</v>
      </c>
      <c r="D1389" s="19" t="s">
        <v>584</v>
      </c>
    </row>
    <row r="1390" customFormat="false" ht="13.5" hidden="false" customHeight="false" outlineLevel="0" collapsed="false">
      <c r="A1390" s="3"/>
      <c r="B1390" s="7"/>
      <c r="C1390" s="18" t="s">
        <v>581</v>
      </c>
      <c r="D1390" s="19" t="s">
        <v>1363</v>
      </c>
    </row>
    <row r="1391" customFormat="false" ht="13.5" hidden="false" customHeight="false" outlineLevel="0" collapsed="false">
      <c r="A1391" s="3"/>
      <c r="B1391" s="7"/>
      <c r="C1391" s="23" t="s">
        <v>1364</v>
      </c>
      <c r="D1391" s="21"/>
    </row>
    <row r="1392" customFormat="false" ht="13.5" hidden="false" customHeight="true" outlineLevel="0" collapsed="false">
      <c r="A1392" s="3" t="s">
        <v>1365</v>
      </c>
      <c r="B1392" s="7" t="s">
        <v>1366</v>
      </c>
      <c r="C1392" s="17" t="s">
        <v>1367</v>
      </c>
      <c r="D1392" s="9"/>
    </row>
    <row r="1393" customFormat="false" ht="13.5" hidden="false" customHeight="false" outlineLevel="0" collapsed="false">
      <c r="A1393" s="3"/>
      <c r="B1393" s="7"/>
      <c r="C1393" s="22" t="s">
        <v>1368</v>
      </c>
      <c r="D1393" s="19"/>
    </row>
    <row r="1394" customFormat="false" ht="13.5" hidden="false" customHeight="false" outlineLevel="0" collapsed="false">
      <c r="A1394" s="3"/>
      <c r="B1394" s="7"/>
      <c r="C1394" s="22" t="s">
        <v>1369</v>
      </c>
      <c r="D1394" s="19" t="s">
        <v>733</v>
      </c>
    </row>
    <row r="1395" customFormat="false" ht="13.5" hidden="false" customHeight="false" outlineLevel="0" collapsed="false">
      <c r="A1395" s="3"/>
      <c r="B1395" s="7"/>
      <c r="C1395" s="22" t="s">
        <v>1370</v>
      </c>
      <c r="D1395" s="19"/>
    </row>
    <row r="1396" customFormat="false" ht="13.5" hidden="false" customHeight="false" outlineLevel="0" collapsed="false">
      <c r="A1396" s="3"/>
      <c r="B1396" s="7"/>
      <c r="C1396" s="18" t="s">
        <v>1371</v>
      </c>
      <c r="D1396" s="19" t="s">
        <v>1196</v>
      </c>
    </row>
    <row r="1397" customFormat="false" ht="13.5" hidden="false" customHeight="false" outlineLevel="0" collapsed="false">
      <c r="A1397" s="3"/>
      <c r="B1397" s="7"/>
      <c r="C1397" s="18" t="s">
        <v>1372</v>
      </c>
      <c r="D1397" s="19" t="s">
        <v>72</v>
      </c>
    </row>
    <row r="1398" customFormat="false" ht="13.5" hidden="false" customHeight="false" outlineLevel="0" collapsed="false">
      <c r="A1398" s="3"/>
      <c r="B1398" s="7"/>
      <c r="C1398" s="22" t="s">
        <v>1352</v>
      </c>
      <c r="D1398" s="19"/>
    </row>
    <row r="1399" customFormat="false" ht="13.5" hidden="false" customHeight="false" outlineLevel="0" collapsed="false">
      <c r="A1399" s="3"/>
      <c r="B1399" s="7"/>
      <c r="C1399" s="18" t="s">
        <v>1321</v>
      </c>
      <c r="D1399" s="19" t="s">
        <v>1322</v>
      </c>
    </row>
    <row r="1400" customFormat="false" ht="13.5" hidden="false" customHeight="false" outlineLevel="0" collapsed="false">
      <c r="A1400" s="3"/>
      <c r="B1400" s="7"/>
      <c r="C1400" s="18" t="s">
        <v>583</v>
      </c>
      <c r="D1400" s="19" t="s">
        <v>584</v>
      </c>
    </row>
    <row r="1401" customFormat="false" ht="13.5" hidden="false" customHeight="false" outlineLevel="0" collapsed="false">
      <c r="A1401" s="3"/>
      <c r="B1401" s="7"/>
      <c r="C1401" s="18" t="s">
        <v>581</v>
      </c>
      <c r="D1401" s="19" t="s">
        <v>1363</v>
      </c>
    </row>
    <row r="1402" customFormat="false" ht="13.5" hidden="false" customHeight="false" outlineLevel="0" collapsed="false">
      <c r="A1402" s="3"/>
      <c r="B1402" s="7"/>
      <c r="C1402" s="23" t="s">
        <v>1373</v>
      </c>
      <c r="D1402" s="21"/>
    </row>
    <row r="1403" customFormat="false" ht="22.5" hidden="false" customHeight="true" outlineLevel="0" collapsed="false">
      <c r="A1403" s="3" t="s">
        <v>1374</v>
      </c>
      <c r="B1403" s="7" t="s">
        <v>1375</v>
      </c>
      <c r="C1403" s="17" t="s">
        <v>1376</v>
      </c>
      <c r="D1403" s="9"/>
    </row>
    <row r="1404" customFormat="false" ht="13.5" hidden="false" customHeight="false" outlineLevel="0" collapsed="false">
      <c r="A1404" s="3"/>
      <c r="B1404" s="7"/>
      <c r="C1404" s="22" t="s">
        <v>1377</v>
      </c>
      <c r="D1404" s="19"/>
    </row>
    <row r="1405" customFormat="false" ht="13.5" hidden="false" customHeight="false" outlineLevel="0" collapsed="false">
      <c r="A1405" s="3"/>
      <c r="B1405" s="7"/>
      <c r="C1405" s="18" t="s">
        <v>1378</v>
      </c>
      <c r="D1405" s="19" t="s">
        <v>1196</v>
      </c>
    </row>
    <row r="1406" customFormat="false" ht="13.5" hidden="false" customHeight="false" outlineLevel="0" collapsed="false">
      <c r="A1406" s="3"/>
      <c r="B1406" s="7"/>
      <c r="C1406" s="22" t="s">
        <v>1379</v>
      </c>
      <c r="D1406" s="19"/>
    </row>
    <row r="1407" customFormat="false" ht="13.5" hidden="false" customHeight="false" outlineLevel="0" collapsed="false">
      <c r="A1407" s="3"/>
      <c r="B1407" s="7"/>
      <c r="C1407" s="22" t="s">
        <v>1380</v>
      </c>
      <c r="D1407" s="19" t="s">
        <v>1254</v>
      </c>
    </row>
    <row r="1408" customFormat="false" ht="13.5" hidden="false" customHeight="false" outlineLevel="0" collapsed="false">
      <c r="A1408" s="3"/>
      <c r="B1408" s="7"/>
      <c r="C1408" s="18" t="s">
        <v>1381</v>
      </c>
      <c r="D1408" s="19"/>
    </row>
    <row r="1409" customFormat="false" ht="13.5" hidden="false" customHeight="false" outlineLevel="0" collapsed="false">
      <c r="A1409" s="3"/>
      <c r="B1409" s="7"/>
      <c r="C1409" s="22" t="s">
        <v>1382</v>
      </c>
      <c r="D1409" s="19" t="s">
        <v>473</v>
      </c>
    </row>
    <row r="1410" customFormat="false" ht="13.5" hidden="false" customHeight="false" outlineLevel="0" collapsed="false">
      <c r="A1410" s="3"/>
      <c r="B1410" s="7"/>
      <c r="C1410" s="18" t="s">
        <v>1321</v>
      </c>
      <c r="D1410" s="19" t="s">
        <v>1322</v>
      </c>
    </row>
    <row r="1411" customFormat="false" ht="13.5" hidden="false" customHeight="false" outlineLevel="0" collapsed="false">
      <c r="A1411" s="3"/>
      <c r="B1411" s="7"/>
      <c r="C1411" s="18" t="s">
        <v>583</v>
      </c>
      <c r="D1411" s="19" t="s">
        <v>584</v>
      </c>
    </row>
    <row r="1412" customFormat="false" ht="13.5" hidden="false" customHeight="false" outlineLevel="0" collapsed="false">
      <c r="A1412" s="3"/>
      <c r="B1412" s="7"/>
      <c r="C1412" s="18" t="s">
        <v>581</v>
      </c>
      <c r="D1412" s="19" t="s">
        <v>1363</v>
      </c>
    </row>
    <row r="1413" customFormat="false" ht="13.5" hidden="false" customHeight="false" outlineLevel="0" collapsed="false">
      <c r="A1413" s="3"/>
      <c r="B1413" s="7"/>
      <c r="C1413" s="23" t="s">
        <v>1383</v>
      </c>
      <c r="D1413" s="21"/>
    </row>
    <row r="1414" customFormat="false" ht="22.5" hidden="false" customHeight="true" outlineLevel="0" collapsed="false">
      <c r="A1414" s="3" t="s">
        <v>1384</v>
      </c>
      <c r="B1414" s="7" t="s">
        <v>1385</v>
      </c>
      <c r="C1414" s="17" t="s">
        <v>1386</v>
      </c>
      <c r="D1414" s="9"/>
    </row>
    <row r="1415" customFormat="false" ht="13.5" hidden="false" customHeight="false" outlineLevel="0" collapsed="false">
      <c r="A1415" s="3"/>
      <c r="B1415" s="7"/>
      <c r="C1415" s="22" t="s">
        <v>1387</v>
      </c>
      <c r="D1415" s="19"/>
    </row>
    <row r="1416" customFormat="false" ht="13.5" hidden="false" customHeight="false" outlineLevel="0" collapsed="false">
      <c r="A1416" s="3"/>
      <c r="B1416" s="7"/>
      <c r="C1416" s="18" t="s">
        <v>1388</v>
      </c>
      <c r="D1416" s="19" t="s">
        <v>72</v>
      </c>
    </row>
    <row r="1417" customFormat="false" ht="13.5" hidden="false" customHeight="false" outlineLevel="0" collapsed="false">
      <c r="A1417" s="3"/>
      <c r="B1417" s="7"/>
      <c r="C1417" s="22" t="s">
        <v>1389</v>
      </c>
      <c r="D1417" s="19" t="s">
        <v>733</v>
      </c>
    </row>
    <row r="1418" customFormat="false" ht="13.5" hidden="false" customHeight="false" outlineLevel="0" collapsed="false">
      <c r="A1418" s="3"/>
      <c r="B1418" s="7"/>
      <c r="C1418" s="22" t="s">
        <v>1390</v>
      </c>
      <c r="D1418" s="19"/>
    </row>
    <row r="1419" customFormat="false" ht="13.5" hidden="false" customHeight="false" outlineLevel="0" collapsed="false">
      <c r="A1419" s="3"/>
      <c r="B1419" s="7"/>
      <c r="C1419" s="18" t="s">
        <v>1391</v>
      </c>
      <c r="D1419" s="19" t="s">
        <v>1196</v>
      </c>
    </row>
    <row r="1420" customFormat="false" ht="13.5" hidden="false" customHeight="false" outlineLevel="0" collapsed="false">
      <c r="A1420" s="3"/>
      <c r="B1420" s="7"/>
      <c r="C1420" s="22" t="s">
        <v>1392</v>
      </c>
      <c r="D1420" s="19" t="s">
        <v>1254</v>
      </c>
    </row>
    <row r="1421" customFormat="false" ht="13.5" hidden="false" customHeight="false" outlineLevel="0" collapsed="false">
      <c r="A1421" s="3"/>
      <c r="B1421" s="7"/>
      <c r="C1421" s="22" t="s">
        <v>1393</v>
      </c>
      <c r="D1421" s="19" t="s">
        <v>473</v>
      </c>
    </row>
    <row r="1422" customFormat="false" ht="13.5" hidden="false" customHeight="false" outlineLevel="0" collapsed="false">
      <c r="A1422" s="3"/>
      <c r="B1422" s="7"/>
      <c r="C1422" s="18" t="s">
        <v>1321</v>
      </c>
      <c r="D1422" s="19" t="s">
        <v>1322</v>
      </c>
    </row>
    <row r="1423" customFormat="false" ht="13.5" hidden="false" customHeight="false" outlineLevel="0" collapsed="false">
      <c r="A1423" s="3"/>
      <c r="B1423" s="7"/>
      <c r="C1423" s="18" t="s">
        <v>1394</v>
      </c>
      <c r="D1423" s="19" t="s">
        <v>1046</v>
      </c>
    </row>
    <row r="1424" customFormat="false" ht="13.5" hidden="false" customHeight="false" outlineLevel="0" collapsed="false">
      <c r="A1424" s="3"/>
      <c r="B1424" s="7"/>
      <c r="C1424" s="18" t="s">
        <v>583</v>
      </c>
      <c r="D1424" s="19" t="s">
        <v>584</v>
      </c>
    </row>
    <row r="1425" customFormat="false" ht="13.5" hidden="false" customHeight="false" outlineLevel="0" collapsed="false">
      <c r="A1425" s="3"/>
      <c r="B1425" s="7"/>
      <c r="C1425" s="18" t="s">
        <v>581</v>
      </c>
      <c r="D1425" s="19" t="s">
        <v>1363</v>
      </c>
    </row>
    <row r="1426" customFormat="false" ht="13.5" hidden="false" customHeight="false" outlineLevel="0" collapsed="false">
      <c r="A1426" s="3"/>
      <c r="B1426" s="7"/>
      <c r="C1426" s="23" t="s">
        <v>1395</v>
      </c>
      <c r="D1426" s="21"/>
    </row>
    <row r="1427" customFormat="false" ht="13.5" hidden="false" customHeight="true" outlineLevel="0" collapsed="false">
      <c r="A1427" s="3" t="s">
        <v>1396</v>
      </c>
      <c r="B1427" s="7" t="s">
        <v>1397</v>
      </c>
      <c r="C1427" s="17" t="s">
        <v>1398</v>
      </c>
      <c r="D1427" s="9"/>
    </row>
    <row r="1428" customFormat="false" ht="13.5" hidden="false" customHeight="false" outlineLevel="0" collapsed="false">
      <c r="A1428" s="3"/>
      <c r="B1428" s="7"/>
      <c r="C1428" s="22" t="s">
        <v>1399</v>
      </c>
      <c r="D1428" s="19"/>
    </row>
    <row r="1429" customFormat="false" ht="13.5" hidden="false" customHeight="false" outlineLevel="0" collapsed="false">
      <c r="A1429" s="3"/>
      <c r="B1429" s="7"/>
      <c r="C1429" s="18" t="s">
        <v>1400</v>
      </c>
      <c r="D1429" s="19" t="s">
        <v>1196</v>
      </c>
    </row>
    <row r="1430" customFormat="false" ht="13.5" hidden="false" customHeight="false" outlineLevel="0" collapsed="false">
      <c r="A1430" s="3"/>
      <c r="B1430" s="7"/>
      <c r="C1430" s="22" t="s">
        <v>1401</v>
      </c>
      <c r="D1430" s="19" t="s">
        <v>1254</v>
      </c>
    </row>
    <row r="1431" customFormat="false" ht="13.5" hidden="false" customHeight="false" outlineLevel="0" collapsed="false">
      <c r="A1431" s="3"/>
      <c r="B1431" s="7"/>
      <c r="C1431" s="22" t="s">
        <v>1390</v>
      </c>
      <c r="D1431" s="19"/>
    </row>
    <row r="1432" customFormat="false" ht="13.5" hidden="false" customHeight="false" outlineLevel="0" collapsed="false">
      <c r="A1432" s="3"/>
      <c r="B1432" s="7"/>
      <c r="C1432" s="18" t="s">
        <v>1402</v>
      </c>
      <c r="D1432" s="19" t="s">
        <v>72</v>
      </c>
    </row>
    <row r="1433" customFormat="false" ht="13.5" hidden="false" customHeight="false" outlineLevel="0" collapsed="false">
      <c r="A1433" s="3"/>
      <c r="B1433" s="7"/>
      <c r="C1433" s="22" t="s">
        <v>1403</v>
      </c>
      <c r="D1433" s="19" t="s">
        <v>473</v>
      </c>
    </row>
    <row r="1434" customFormat="false" ht="13.5" hidden="false" customHeight="false" outlineLevel="0" collapsed="false">
      <c r="A1434" s="3"/>
      <c r="B1434" s="7"/>
      <c r="C1434" s="18" t="s">
        <v>1321</v>
      </c>
      <c r="D1434" s="19" t="s">
        <v>1322</v>
      </c>
    </row>
    <row r="1435" customFormat="false" ht="13.5" hidden="false" customHeight="false" outlineLevel="0" collapsed="false">
      <c r="A1435" s="3"/>
      <c r="B1435" s="7"/>
      <c r="C1435" s="18" t="s">
        <v>583</v>
      </c>
      <c r="D1435" s="19" t="s">
        <v>584</v>
      </c>
    </row>
    <row r="1436" customFormat="false" ht="13.5" hidden="false" customHeight="false" outlineLevel="0" collapsed="false">
      <c r="A1436" s="3"/>
      <c r="B1436" s="7"/>
      <c r="C1436" s="18" t="s">
        <v>581</v>
      </c>
      <c r="D1436" s="19" t="s">
        <v>1363</v>
      </c>
    </row>
    <row r="1437" customFormat="false" ht="13.5" hidden="false" customHeight="false" outlineLevel="0" collapsed="false">
      <c r="A1437" s="3"/>
      <c r="B1437" s="7"/>
      <c r="C1437" s="23" t="s">
        <v>1404</v>
      </c>
      <c r="D1437" s="21"/>
    </row>
    <row r="1438" customFormat="false" ht="22.5" hidden="false" customHeight="true" outlineLevel="0" collapsed="false">
      <c r="A1438" s="3" t="s">
        <v>1405</v>
      </c>
      <c r="B1438" s="7" t="s">
        <v>1406</v>
      </c>
      <c r="C1438" s="17" t="s">
        <v>1407</v>
      </c>
      <c r="D1438" s="9"/>
    </row>
    <row r="1439" customFormat="false" ht="13.5" hidden="false" customHeight="false" outlineLevel="0" collapsed="false">
      <c r="A1439" s="3"/>
      <c r="B1439" s="7"/>
      <c r="C1439" s="22" t="s">
        <v>1408</v>
      </c>
      <c r="D1439" s="19"/>
    </row>
    <row r="1440" customFormat="false" ht="13.5" hidden="false" customHeight="false" outlineLevel="0" collapsed="false">
      <c r="A1440" s="3"/>
      <c r="B1440" s="7"/>
      <c r="C1440" s="18" t="s">
        <v>1409</v>
      </c>
      <c r="D1440" s="19" t="s">
        <v>1196</v>
      </c>
    </row>
    <row r="1441" customFormat="false" ht="13.5" hidden="false" customHeight="false" outlineLevel="0" collapsed="false">
      <c r="A1441" s="3"/>
      <c r="B1441" s="7"/>
      <c r="C1441" s="22" t="s">
        <v>1410</v>
      </c>
      <c r="D1441" s="19"/>
    </row>
    <row r="1442" customFormat="false" ht="13.5" hidden="false" customHeight="false" outlineLevel="0" collapsed="false">
      <c r="A1442" s="3"/>
      <c r="B1442" s="7"/>
      <c r="C1442" s="18" t="s">
        <v>1411</v>
      </c>
      <c r="D1442" s="19" t="s">
        <v>72</v>
      </c>
    </row>
    <row r="1443" customFormat="false" ht="13.5" hidden="false" customHeight="false" outlineLevel="0" collapsed="false">
      <c r="A1443" s="3"/>
      <c r="B1443" s="7"/>
      <c r="C1443" s="22" t="s">
        <v>1412</v>
      </c>
      <c r="D1443" s="19" t="s">
        <v>473</v>
      </c>
    </row>
    <row r="1444" customFormat="false" ht="13.5" hidden="false" customHeight="false" outlineLevel="0" collapsed="false">
      <c r="A1444" s="3"/>
      <c r="B1444" s="7"/>
      <c r="C1444" s="18" t="s">
        <v>1321</v>
      </c>
      <c r="D1444" s="19" t="s">
        <v>1322</v>
      </c>
    </row>
    <row r="1445" customFormat="false" ht="13.5" hidden="false" customHeight="false" outlineLevel="0" collapsed="false">
      <c r="A1445" s="3"/>
      <c r="B1445" s="7"/>
      <c r="C1445" s="18" t="s">
        <v>583</v>
      </c>
      <c r="D1445" s="19" t="s">
        <v>584</v>
      </c>
    </row>
    <row r="1446" customFormat="false" ht="13.5" hidden="false" customHeight="false" outlineLevel="0" collapsed="false">
      <c r="A1446" s="3"/>
      <c r="B1446" s="7"/>
      <c r="C1446" s="18" t="s">
        <v>581</v>
      </c>
      <c r="D1446" s="19" t="s">
        <v>1363</v>
      </c>
    </row>
    <row r="1447" customFormat="false" ht="13.5" hidden="false" customHeight="false" outlineLevel="0" collapsed="false">
      <c r="A1447" s="3"/>
      <c r="B1447" s="7"/>
      <c r="C1447" s="23" t="s">
        <v>1413</v>
      </c>
      <c r="D1447" s="21"/>
    </row>
    <row r="1448" customFormat="false" ht="13.5" hidden="false" customHeight="true" outlineLevel="0" collapsed="false">
      <c r="A1448" s="3" t="s">
        <v>1414</v>
      </c>
      <c r="B1448" s="7" t="s">
        <v>1415</v>
      </c>
      <c r="C1448" s="17" t="s">
        <v>1416</v>
      </c>
      <c r="D1448" s="9"/>
    </row>
    <row r="1449" customFormat="false" ht="13.5" hidden="false" customHeight="false" outlineLevel="0" collapsed="false">
      <c r="A1449" s="3"/>
      <c r="B1449" s="7"/>
      <c r="C1449" s="22" t="s">
        <v>1417</v>
      </c>
      <c r="D1449" s="19"/>
    </row>
    <row r="1450" customFormat="false" ht="13.5" hidden="false" customHeight="false" outlineLevel="0" collapsed="false">
      <c r="A1450" s="3"/>
      <c r="B1450" s="7"/>
      <c r="C1450" s="18" t="s">
        <v>1418</v>
      </c>
      <c r="D1450" s="19" t="s">
        <v>1196</v>
      </c>
    </row>
    <row r="1451" customFormat="false" ht="13.5" hidden="false" customHeight="false" outlineLevel="0" collapsed="false">
      <c r="A1451" s="3"/>
      <c r="B1451" s="7"/>
      <c r="C1451" s="22" t="s">
        <v>1419</v>
      </c>
      <c r="D1451" s="19" t="s">
        <v>1254</v>
      </c>
    </row>
    <row r="1452" customFormat="false" ht="13.5" hidden="false" customHeight="false" outlineLevel="0" collapsed="false">
      <c r="A1452" s="3"/>
      <c r="B1452" s="7"/>
      <c r="C1452" s="22" t="s">
        <v>1420</v>
      </c>
      <c r="D1452" s="19"/>
    </row>
    <row r="1453" customFormat="false" ht="13.5" hidden="false" customHeight="false" outlineLevel="0" collapsed="false">
      <c r="A1453" s="3"/>
      <c r="B1453" s="7"/>
      <c r="C1453" s="22" t="s">
        <v>1412</v>
      </c>
      <c r="D1453" s="19" t="s">
        <v>473</v>
      </c>
    </row>
    <row r="1454" customFormat="false" ht="13.5" hidden="false" customHeight="false" outlineLevel="0" collapsed="false">
      <c r="A1454" s="3"/>
      <c r="B1454" s="7"/>
      <c r="C1454" s="18" t="s">
        <v>1421</v>
      </c>
      <c r="D1454" s="19" t="s">
        <v>72</v>
      </c>
    </row>
    <row r="1455" customFormat="false" ht="13.5" hidden="false" customHeight="false" outlineLevel="0" collapsed="false">
      <c r="A1455" s="3"/>
      <c r="B1455" s="7"/>
      <c r="C1455" s="18" t="s">
        <v>1321</v>
      </c>
      <c r="D1455" s="19" t="s">
        <v>1322</v>
      </c>
    </row>
    <row r="1456" customFormat="false" ht="13.5" hidden="false" customHeight="false" outlineLevel="0" collapsed="false">
      <c r="A1456" s="3"/>
      <c r="B1456" s="7"/>
      <c r="C1456" s="18" t="s">
        <v>583</v>
      </c>
      <c r="D1456" s="19" t="s">
        <v>584</v>
      </c>
    </row>
    <row r="1457" customFormat="false" ht="13.5" hidden="false" customHeight="false" outlineLevel="0" collapsed="false">
      <c r="A1457" s="3"/>
      <c r="B1457" s="7"/>
      <c r="C1457" s="18" t="s">
        <v>581</v>
      </c>
      <c r="D1457" s="19" t="s">
        <v>1363</v>
      </c>
    </row>
    <row r="1458" customFormat="false" ht="13.5" hidden="false" customHeight="false" outlineLevel="0" collapsed="false">
      <c r="A1458" s="3"/>
      <c r="B1458" s="7"/>
      <c r="C1458" s="23" t="s">
        <v>1422</v>
      </c>
      <c r="D1458" s="21"/>
    </row>
    <row r="1459" customFormat="false" ht="22.5" hidden="false" customHeight="true" outlineLevel="0" collapsed="false">
      <c r="A1459" s="3" t="s">
        <v>1423</v>
      </c>
      <c r="B1459" s="7" t="s">
        <v>1424</v>
      </c>
      <c r="C1459" s="17" t="s">
        <v>1425</v>
      </c>
      <c r="D1459" s="9"/>
    </row>
    <row r="1460" customFormat="false" ht="13.5" hidden="false" customHeight="false" outlineLevel="0" collapsed="false">
      <c r="A1460" s="3"/>
      <c r="B1460" s="7"/>
      <c r="C1460" s="22" t="s">
        <v>1426</v>
      </c>
      <c r="D1460" s="19"/>
    </row>
    <row r="1461" customFormat="false" ht="13.5" hidden="false" customHeight="false" outlineLevel="0" collapsed="false">
      <c r="A1461" s="3"/>
      <c r="B1461" s="7"/>
      <c r="C1461" s="18" t="s">
        <v>1427</v>
      </c>
      <c r="D1461" s="19" t="s">
        <v>1196</v>
      </c>
    </row>
    <row r="1462" customFormat="false" ht="13.5" hidden="false" customHeight="false" outlineLevel="0" collapsed="false">
      <c r="A1462" s="3"/>
      <c r="B1462" s="7"/>
      <c r="C1462" s="18" t="s">
        <v>1428</v>
      </c>
      <c r="D1462" s="19" t="s">
        <v>72</v>
      </c>
    </row>
    <row r="1463" customFormat="false" ht="13.5" hidden="false" customHeight="false" outlineLevel="0" collapsed="false">
      <c r="A1463" s="3"/>
      <c r="B1463" s="7"/>
      <c r="C1463" s="22" t="s">
        <v>1429</v>
      </c>
      <c r="D1463" s="19"/>
    </row>
    <row r="1464" customFormat="false" ht="13.5" hidden="false" customHeight="false" outlineLevel="0" collapsed="false">
      <c r="A1464" s="3"/>
      <c r="B1464" s="7"/>
      <c r="C1464" s="22" t="s">
        <v>1430</v>
      </c>
      <c r="D1464" s="19" t="s">
        <v>1254</v>
      </c>
    </row>
    <row r="1465" customFormat="false" ht="13.5" hidden="false" customHeight="false" outlineLevel="0" collapsed="false">
      <c r="A1465" s="3"/>
      <c r="B1465" s="7"/>
      <c r="C1465" s="22" t="s">
        <v>1412</v>
      </c>
      <c r="D1465" s="19" t="s">
        <v>473</v>
      </c>
    </row>
    <row r="1466" customFormat="false" ht="13.5" hidden="false" customHeight="false" outlineLevel="0" collapsed="false">
      <c r="A1466" s="3"/>
      <c r="B1466" s="7"/>
      <c r="C1466" s="18" t="s">
        <v>1431</v>
      </c>
      <c r="D1466" s="19" t="s">
        <v>1432</v>
      </c>
    </row>
    <row r="1467" customFormat="false" ht="13.5" hidden="false" customHeight="false" outlineLevel="0" collapsed="false">
      <c r="A1467" s="3"/>
      <c r="B1467" s="7"/>
      <c r="C1467" s="18" t="s">
        <v>583</v>
      </c>
      <c r="D1467" s="19" t="s">
        <v>584</v>
      </c>
    </row>
    <row r="1468" customFormat="false" ht="13.5" hidden="false" customHeight="false" outlineLevel="0" collapsed="false">
      <c r="A1468" s="3"/>
      <c r="B1468" s="7"/>
      <c r="C1468" s="18" t="s">
        <v>581</v>
      </c>
      <c r="D1468" s="19" t="s">
        <v>1363</v>
      </c>
    </row>
    <row r="1469" customFormat="false" ht="13.5" hidden="false" customHeight="false" outlineLevel="0" collapsed="false">
      <c r="A1469" s="3"/>
      <c r="B1469" s="7"/>
      <c r="C1469" s="23" t="s">
        <v>1433</v>
      </c>
      <c r="D1469" s="21"/>
    </row>
    <row r="1470" customFormat="false" ht="22.5" hidden="false" customHeight="true" outlineLevel="0" collapsed="false">
      <c r="A1470" s="3" t="s">
        <v>1434</v>
      </c>
      <c r="B1470" s="7" t="s">
        <v>1435</v>
      </c>
      <c r="C1470" s="17" t="s">
        <v>1436</v>
      </c>
      <c r="D1470" s="9"/>
    </row>
    <row r="1471" customFormat="false" ht="13.5" hidden="false" customHeight="false" outlineLevel="0" collapsed="false">
      <c r="A1471" s="3"/>
      <c r="B1471" s="7"/>
      <c r="C1471" s="22" t="s">
        <v>1437</v>
      </c>
      <c r="D1471" s="19"/>
    </row>
    <row r="1472" customFormat="false" ht="13.5" hidden="false" customHeight="false" outlineLevel="0" collapsed="false">
      <c r="A1472" s="3"/>
      <c r="B1472" s="7"/>
      <c r="C1472" s="18" t="s">
        <v>1438</v>
      </c>
      <c r="D1472" s="19" t="s">
        <v>1196</v>
      </c>
    </row>
    <row r="1473" customFormat="false" ht="13.5" hidden="false" customHeight="false" outlineLevel="0" collapsed="false">
      <c r="A1473" s="3"/>
      <c r="B1473" s="7"/>
      <c r="C1473" s="18" t="s">
        <v>1439</v>
      </c>
      <c r="D1473" s="19" t="s">
        <v>72</v>
      </c>
    </row>
    <row r="1474" customFormat="false" ht="13.5" hidden="false" customHeight="false" outlineLevel="0" collapsed="false">
      <c r="A1474" s="3"/>
      <c r="B1474" s="7"/>
      <c r="C1474" s="22" t="s">
        <v>1440</v>
      </c>
      <c r="D1474" s="19" t="s">
        <v>1254</v>
      </c>
    </row>
    <row r="1475" customFormat="false" ht="13.5" hidden="false" customHeight="false" outlineLevel="0" collapsed="false">
      <c r="A1475" s="3"/>
      <c r="B1475" s="7"/>
      <c r="C1475" s="22" t="s">
        <v>1441</v>
      </c>
      <c r="D1475" s="19"/>
    </row>
    <row r="1476" customFormat="false" ht="13.5" hidden="false" customHeight="false" outlineLevel="0" collapsed="false">
      <c r="A1476" s="3"/>
      <c r="B1476" s="7"/>
      <c r="C1476" s="22" t="s">
        <v>1412</v>
      </c>
      <c r="D1476" s="19" t="s">
        <v>473</v>
      </c>
    </row>
    <row r="1477" customFormat="false" ht="13.5" hidden="false" customHeight="false" outlineLevel="0" collapsed="false">
      <c r="A1477" s="3"/>
      <c r="B1477" s="7"/>
      <c r="C1477" s="18" t="s">
        <v>1431</v>
      </c>
      <c r="D1477" s="19" t="s">
        <v>1432</v>
      </c>
    </row>
    <row r="1478" customFormat="false" ht="13.5" hidden="false" customHeight="false" outlineLevel="0" collapsed="false">
      <c r="A1478" s="3"/>
      <c r="B1478" s="7"/>
      <c r="C1478" s="18" t="s">
        <v>1321</v>
      </c>
      <c r="D1478" s="19" t="s">
        <v>1322</v>
      </c>
    </row>
    <row r="1479" customFormat="false" ht="13.5" hidden="false" customHeight="false" outlineLevel="0" collapsed="false">
      <c r="A1479" s="3"/>
      <c r="B1479" s="7"/>
      <c r="C1479" s="18" t="s">
        <v>583</v>
      </c>
      <c r="D1479" s="19" t="s">
        <v>584</v>
      </c>
    </row>
    <row r="1480" customFormat="false" ht="13.5" hidden="false" customHeight="false" outlineLevel="0" collapsed="false">
      <c r="A1480" s="3"/>
      <c r="B1480" s="7"/>
      <c r="C1480" s="18" t="s">
        <v>581</v>
      </c>
      <c r="D1480" s="19" t="s">
        <v>1363</v>
      </c>
    </row>
    <row r="1481" customFormat="false" ht="13.5" hidden="false" customHeight="false" outlineLevel="0" collapsed="false">
      <c r="A1481" s="3"/>
      <c r="B1481" s="7"/>
      <c r="C1481" s="23" t="s">
        <v>1442</v>
      </c>
      <c r="D1481" s="21"/>
    </row>
    <row r="1482" customFormat="false" ht="22.5" hidden="false" customHeight="true" outlineLevel="0" collapsed="false">
      <c r="A1482" s="3" t="s">
        <v>1443</v>
      </c>
      <c r="B1482" s="7" t="s">
        <v>1444</v>
      </c>
      <c r="C1482" s="17" t="s">
        <v>1445</v>
      </c>
      <c r="D1482" s="9"/>
    </row>
    <row r="1483" customFormat="false" ht="13.5" hidden="false" customHeight="false" outlineLevel="0" collapsed="false">
      <c r="A1483" s="3"/>
      <c r="B1483" s="7"/>
      <c r="C1483" s="22" t="s">
        <v>1437</v>
      </c>
      <c r="D1483" s="19"/>
    </row>
    <row r="1484" customFormat="false" ht="13.5" hidden="false" customHeight="false" outlineLevel="0" collapsed="false">
      <c r="A1484" s="3"/>
      <c r="B1484" s="7"/>
      <c r="C1484" s="18" t="s">
        <v>1446</v>
      </c>
      <c r="D1484" s="19" t="s">
        <v>1196</v>
      </c>
    </row>
    <row r="1485" customFormat="false" ht="13.5" hidden="false" customHeight="false" outlineLevel="0" collapsed="false">
      <c r="A1485" s="3"/>
      <c r="B1485" s="7"/>
      <c r="C1485" s="18" t="s">
        <v>1447</v>
      </c>
      <c r="D1485" s="19" t="s">
        <v>72</v>
      </c>
    </row>
    <row r="1486" customFormat="false" ht="13.5" hidden="false" customHeight="false" outlineLevel="0" collapsed="false">
      <c r="A1486" s="3"/>
      <c r="B1486" s="7"/>
      <c r="C1486" s="22" t="s">
        <v>1448</v>
      </c>
      <c r="D1486" s="19" t="s">
        <v>1254</v>
      </c>
    </row>
    <row r="1487" customFormat="false" ht="13.5" hidden="false" customHeight="false" outlineLevel="0" collapsed="false">
      <c r="A1487" s="3"/>
      <c r="B1487" s="7"/>
      <c r="C1487" s="18" t="s">
        <v>1449</v>
      </c>
      <c r="D1487" s="19" t="s">
        <v>733</v>
      </c>
    </row>
    <row r="1488" customFormat="false" ht="13.5" hidden="false" customHeight="false" outlineLevel="0" collapsed="false">
      <c r="A1488" s="3"/>
      <c r="B1488" s="7"/>
      <c r="C1488" s="22" t="s">
        <v>1450</v>
      </c>
      <c r="D1488" s="19" t="s">
        <v>473</v>
      </c>
    </row>
    <row r="1489" customFormat="false" ht="13.5" hidden="false" customHeight="false" outlineLevel="0" collapsed="false">
      <c r="A1489" s="3"/>
      <c r="B1489" s="7"/>
      <c r="C1489" s="18" t="s">
        <v>1431</v>
      </c>
      <c r="D1489" s="19" t="s">
        <v>1432</v>
      </c>
    </row>
    <row r="1490" customFormat="false" ht="13.5" hidden="false" customHeight="false" outlineLevel="0" collapsed="false">
      <c r="A1490" s="3"/>
      <c r="B1490" s="7"/>
      <c r="C1490" s="18" t="s">
        <v>1321</v>
      </c>
      <c r="D1490" s="19" t="s">
        <v>1322</v>
      </c>
    </row>
    <row r="1491" customFormat="false" ht="13.5" hidden="false" customHeight="false" outlineLevel="0" collapsed="false">
      <c r="A1491" s="3"/>
      <c r="B1491" s="7"/>
      <c r="C1491" s="18" t="s">
        <v>583</v>
      </c>
      <c r="D1491" s="19" t="s">
        <v>584</v>
      </c>
    </row>
    <row r="1492" customFormat="false" ht="13.5" hidden="false" customHeight="false" outlineLevel="0" collapsed="false">
      <c r="A1492" s="3"/>
      <c r="B1492" s="7"/>
      <c r="C1492" s="18" t="s">
        <v>581</v>
      </c>
      <c r="D1492" s="19" t="s">
        <v>1363</v>
      </c>
    </row>
    <row r="1493" customFormat="false" ht="13.5" hidden="false" customHeight="false" outlineLevel="0" collapsed="false">
      <c r="A1493" s="3"/>
      <c r="B1493" s="7"/>
      <c r="C1493" s="20" t="s">
        <v>1451</v>
      </c>
      <c r="D1493" s="21"/>
    </row>
    <row r="1494" customFormat="false" ht="22.5" hidden="false" customHeight="true" outlineLevel="0" collapsed="false">
      <c r="A1494" s="3" t="s">
        <v>1452</v>
      </c>
      <c r="B1494" s="7" t="s">
        <v>1453</v>
      </c>
      <c r="C1494" s="17" t="s">
        <v>1454</v>
      </c>
      <c r="D1494" s="9"/>
    </row>
    <row r="1495" customFormat="false" ht="13.5" hidden="false" customHeight="false" outlineLevel="0" collapsed="false">
      <c r="A1495" s="3"/>
      <c r="B1495" s="7"/>
      <c r="C1495" s="22" t="s">
        <v>1455</v>
      </c>
      <c r="D1495" s="19"/>
    </row>
    <row r="1496" customFormat="false" ht="13.5" hidden="false" customHeight="false" outlineLevel="0" collapsed="false">
      <c r="A1496" s="3"/>
      <c r="B1496" s="7"/>
      <c r="C1496" s="18" t="s">
        <v>1456</v>
      </c>
      <c r="D1496" s="19" t="s">
        <v>1196</v>
      </c>
    </row>
    <row r="1497" customFormat="false" ht="13.5" hidden="false" customHeight="false" outlineLevel="0" collapsed="false">
      <c r="A1497" s="3"/>
      <c r="B1497" s="7"/>
      <c r="C1497" s="22" t="s">
        <v>1457</v>
      </c>
      <c r="D1497" s="19" t="s">
        <v>1254</v>
      </c>
    </row>
    <row r="1498" customFormat="false" ht="13.5" hidden="false" customHeight="false" outlineLevel="0" collapsed="false">
      <c r="A1498" s="3"/>
      <c r="B1498" s="7"/>
      <c r="C1498" s="18" t="s">
        <v>1458</v>
      </c>
      <c r="D1498" s="19" t="s">
        <v>72</v>
      </c>
    </row>
    <row r="1499" customFormat="false" ht="13.5" hidden="false" customHeight="false" outlineLevel="0" collapsed="false">
      <c r="A1499" s="3"/>
      <c r="B1499" s="7"/>
      <c r="C1499" s="22" t="s">
        <v>1459</v>
      </c>
      <c r="D1499" s="19" t="s">
        <v>473</v>
      </c>
    </row>
    <row r="1500" customFormat="false" ht="13.5" hidden="false" customHeight="false" outlineLevel="0" collapsed="false">
      <c r="A1500" s="3"/>
      <c r="B1500" s="7"/>
      <c r="C1500" s="18" t="s">
        <v>1431</v>
      </c>
      <c r="D1500" s="19" t="s">
        <v>1432</v>
      </c>
    </row>
    <row r="1501" customFormat="false" ht="13.5" hidden="false" customHeight="false" outlineLevel="0" collapsed="false">
      <c r="A1501" s="3"/>
      <c r="B1501" s="7"/>
      <c r="C1501" s="18" t="s">
        <v>1321</v>
      </c>
      <c r="D1501" s="19" t="s">
        <v>1322</v>
      </c>
    </row>
    <row r="1502" customFormat="false" ht="13.5" hidden="false" customHeight="false" outlineLevel="0" collapsed="false">
      <c r="A1502" s="3"/>
      <c r="B1502" s="7"/>
      <c r="C1502" s="18" t="s">
        <v>583</v>
      </c>
      <c r="D1502" s="19" t="s">
        <v>584</v>
      </c>
    </row>
    <row r="1503" customFormat="false" ht="13.5" hidden="false" customHeight="false" outlineLevel="0" collapsed="false">
      <c r="A1503" s="3"/>
      <c r="B1503" s="7"/>
      <c r="C1503" s="18" t="s">
        <v>581</v>
      </c>
      <c r="D1503" s="19" t="s">
        <v>1363</v>
      </c>
    </row>
    <row r="1504" customFormat="false" ht="13.5" hidden="false" customHeight="false" outlineLevel="0" collapsed="false">
      <c r="A1504" s="3"/>
      <c r="B1504" s="7"/>
      <c r="C1504" s="20" t="s">
        <v>1460</v>
      </c>
      <c r="D1504" s="21"/>
    </row>
    <row r="1505" customFormat="false" ht="22.5" hidden="false" customHeight="true" outlineLevel="0" collapsed="false">
      <c r="A1505" s="3" t="s">
        <v>1461</v>
      </c>
      <c r="B1505" s="7" t="s">
        <v>1462</v>
      </c>
      <c r="C1505" s="17" t="s">
        <v>1463</v>
      </c>
      <c r="D1505" s="9"/>
    </row>
    <row r="1506" customFormat="false" ht="13.5" hidden="false" customHeight="false" outlineLevel="0" collapsed="false">
      <c r="A1506" s="3"/>
      <c r="B1506" s="7"/>
      <c r="C1506" s="22" t="s">
        <v>1464</v>
      </c>
      <c r="D1506" s="19"/>
    </row>
    <row r="1507" customFormat="false" ht="13.5" hidden="false" customHeight="false" outlineLevel="0" collapsed="false">
      <c r="A1507" s="3"/>
      <c r="B1507" s="7"/>
      <c r="C1507" s="18" t="s">
        <v>1465</v>
      </c>
      <c r="D1507" s="19" t="s">
        <v>1196</v>
      </c>
    </row>
    <row r="1508" customFormat="false" ht="13.5" hidden="false" customHeight="false" outlineLevel="0" collapsed="false">
      <c r="A1508" s="3"/>
      <c r="B1508" s="7"/>
      <c r="C1508" s="22" t="s">
        <v>1466</v>
      </c>
      <c r="D1508" s="19" t="s">
        <v>1254</v>
      </c>
    </row>
    <row r="1509" customFormat="false" ht="13.5" hidden="false" customHeight="false" outlineLevel="0" collapsed="false">
      <c r="A1509" s="3"/>
      <c r="B1509" s="7"/>
      <c r="C1509" s="18" t="s">
        <v>1467</v>
      </c>
      <c r="D1509" s="19" t="s">
        <v>72</v>
      </c>
    </row>
    <row r="1510" customFormat="false" ht="13.5" hidden="false" customHeight="false" outlineLevel="0" collapsed="false">
      <c r="A1510" s="3"/>
      <c r="B1510" s="7"/>
      <c r="C1510" s="18" t="s">
        <v>1468</v>
      </c>
      <c r="D1510" s="19" t="s">
        <v>1432</v>
      </c>
    </row>
    <row r="1511" customFormat="false" ht="13.5" hidden="false" customHeight="false" outlineLevel="0" collapsed="false">
      <c r="A1511" s="3"/>
      <c r="B1511" s="7"/>
      <c r="C1511" s="22" t="s">
        <v>1469</v>
      </c>
      <c r="D1511" s="19"/>
    </row>
    <row r="1512" customFormat="false" ht="13.5" hidden="false" customHeight="false" outlineLevel="0" collapsed="false">
      <c r="A1512" s="3"/>
      <c r="B1512" s="7"/>
      <c r="C1512" s="22" t="s">
        <v>1470</v>
      </c>
      <c r="D1512" s="19" t="s">
        <v>473</v>
      </c>
    </row>
    <row r="1513" customFormat="false" ht="13.5" hidden="false" customHeight="false" outlineLevel="0" collapsed="false">
      <c r="A1513" s="3"/>
      <c r="B1513" s="7"/>
      <c r="C1513" s="18" t="s">
        <v>583</v>
      </c>
      <c r="D1513" s="19" t="s">
        <v>584</v>
      </c>
    </row>
    <row r="1514" customFormat="false" ht="13.5" hidden="false" customHeight="false" outlineLevel="0" collapsed="false">
      <c r="A1514" s="3"/>
      <c r="B1514" s="7"/>
      <c r="C1514" s="18" t="s">
        <v>581</v>
      </c>
      <c r="D1514" s="19" t="s">
        <v>1363</v>
      </c>
    </row>
    <row r="1515" customFormat="false" ht="13.5" hidden="false" customHeight="false" outlineLevel="0" collapsed="false">
      <c r="A1515" s="3"/>
      <c r="B1515" s="7"/>
      <c r="C1515" s="23" t="s">
        <v>1471</v>
      </c>
      <c r="D1515" s="21"/>
    </row>
    <row r="1516" customFormat="false" ht="22.5" hidden="false" customHeight="true" outlineLevel="0" collapsed="false">
      <c r="A1516" s="3" t="s">
        <v>1472</v>
      </c>
      <c r="B1516" s="7" t="s">
        <v>1473</v>
      </c>
      <c r="C1516" s="17" t="s">
        <v>1474</v>
      </c>
      <c r="D1516" s="9"/>
    </row>
    <row r="1517" customFormat="false" ht="13.5" hidden="false" customHeight="false" outlineLevel="0" collapsed="false">
      <c r="A1517" s="3"/>
      <c r="B1517" s="7"/>
      <c r="C1517" s="22" t="s">
        <v>1475</v>
      </c>
      <c r="D1517" s="19"/>
    </row>
    <row r="1518" customFormat="false" ht="13.5" hidden="false" customHeight="false" outlineLevel="0" collapsed="false">
      <c r="A1518" s="3"/>
      <c r="B1518" s="7"/>
      <c r="C1518" s="18" t="s">
        <v>1476</v>
      </c>
      <c r="D1518" s="19" t="s">
        <v>1196</v>
      </c>
    </row>
    <row r="1519" customFormat="false" ht="13.5" hidden="false" customHeight="false" outlineLevel="0" collapsed="false">
      <c r="A1519" s="3"/>
      <c r="B1519" s="7"/>
      <c r="C1519" s="22" t="s">
        <v>1477</v>
      </c>
      <c r="D1519" s="19" t="s">
        <v>1254</v>
      </c>
    </row>
    <row r="1520" customFormat="false" ht="13.5" hidden="false" customHeight="false" outlineLevel="0" collapsed="false">
      <c r="A1520" s="3"/>
      <c r="B1520" s="7"/>
      <c r="C1520" s="22" t="s">
        <v>1478</v>
      </c>
      <c r="D1520" s="19"/>
    </row>
    <row r="1521" customFormat="false" ht="13.5" hidden="false" customHeight="false" outlineLevel="0" collapsed="false">
      <c r="A1521" s="3"/>
      <c r="B1521" s="7"/>
      <c r="C1521" s="18" t="s">
        <v>1479</v>
      </c>
      <c r="D1521" s="19" t="s">
        <v>72</v>
      </c>
    </row>
    <row r="1522" customFormat="false" ht="13.5" hidden="false" customHeight="false" outlineLevel="0" collapsed="false">
      <c r="A1522" s="3"/>
      <c r="B1522" s="7"/>
      <c r="C1522" s="22" t="s">
        <v>1480</v>
      </c>
      <c r="D1522" s="19" t="s">
        <v>473</v>
      </c>
    </row>
    <row r="1523" customFormat="false" ht="13.5" hidden="false" customHeight="false" outlineLevel="0" collapsed="false">
      <c r="A1523" s="3"/>
      <c r="B1523" s="7"/>
      <c r="C1523" s="18" t="s">
        <v>1481</v>
      </c>
      <c r="D1523" s="19" t="s">
        <v>1432</v>
      </c>
    </row>
    <row r="1524" customFormat="false" ht="13.5" hidden="false" customHeight="false" outlineLevel="0" collapsed="false">
      <c r="A1524" s="3"/>
      <c r="B1524" s="7"/>
      <c r="C1524" s="18" t="s">
        <v>1482</v>
      </c>
      <c r="D1524" s="19"/>
    </row>
    <row r="1525" customFormat="false" ht="13.5" hidden="false" customHeight="false" outlineLevel="0" collapsed="false">
      <c r="A1525" s="3"/>
      <c r="B1525" s="7"/>
      <c r="C1525" s="18" t="s">
        <v>583</v>
      </c>
      <c r="D1525" s="19" t="s">
        <v>584</v>
      </c>
    </row>
    <row r="1526" customFormat="false" ht="13.5" hidden="false" customHeight="false" outlineLevel="0" collapsed="false">
      <c r="A1526" s="3"/>
      <c r="B1526" s="7"/>
      <c r="C1526" s="18" t="s">
        <v>581</v>
      </c>
      <c r="D1526" s="19" t="s">
        <v>582</v>
      </c>
    </row>
    <row r="1527" customFormat="false" ht="13.5" hidden="false" customHeight="false" outlineLevel="0" collapsed="false">
      <c r="A1527" s="3"/>
      <c r="B1527" s="7"/>
      <c r="C1527" s="20" t="s">
        <v>1483</v>
      </c>
      <c r="D1527" s="21"/>
    </row>
    <row r="1528" customFormat="false" ht="22.5" hidden="false" customHeight="true" outlineLevel="0" collapsed="false">
      <c r="A1528" s="3" t="s">
        <v>1484</v>
      </c>
      <c r="B1528" s="7" t="s">
        <v>1485</v>
      </c>
      <c r="C1528" s="17" t="s">
        <v>1486</v>
      </c>
      <c r="D1528" s="9"/>
    </row>
    <row r="1529" customFormat="false" ht="13.5" hidden="false" customHeight="false" outlineLevel="0" collapsed="false">
      <c r="A1529" s="3"/>
      <c r="B1529" s="7"/>
      <c r="C1529" s="22" t="s">
        <v>1487</v>
      </c>
      <c r="D1529" s="19"/>
    </row>
    <row r="1530" customFormat="false" ht="13.5" hidden="false" customHeight="false" outlineLevel="0" collapsed="false">
      <c r="A1530" s="3"/>
      <c r="B1530" s="7"/>
      <c r="C1530" s="18" t="s">
        <v>1488</v>
      </c>
      <c r="D1530" s="19"/>
    </row>
    <row r="1531" customFormat="false" ht="13.5" hidden="false" customHeight="false" outlineLevel="0" collapsed="false">
      <c r="A1531" s="3"/>
      <c r="B1531" s="7"/>
      <c r="C1531" s="18" t="s">
        <v>1489</v>
      </c>
      <c r="D1531" s="19" t="s">
        <v>1196</v>
      </c>
    </row>
    <row r="1532" customFormat="false" ht="13.5" hidden="false" customHeight="false" outlineLevel="0" collapsed="false">
      <c r="A1532" s="3"/>
      <c r="B1532" s="7"/>
      <c r="C1532" s="18" t="s">
        <v>1490</v>
      </c>
      <c r="D1532" s="19" t="s">
        <v>72</v>
      </c>
    </row>
    <row r="1533" customFormat="false" ht="13.5" hidden="false" customHeight="false" outlineLevel="0" collapsed="false">
      <c r="A1533" s="3"/>
      <c r="B1533" s="7"/>
      <c r="C1533" s="22" t="s">
        <v>1491</v>
      </c>
      <c r="D1533" s="19" t="s">
        <v>1254</v>
      </c>
    </row>
    <row r="1534" customFormat="false" ht="13.5" hidden="false" customHeight="false" outlineLevel="0" collapsed="false">
      <c r="A1534" s="3"/>
      <c r="B1534" s="7"/>
      <c r="C1534" s="18" t="s">
        <v>1492</v>
      </c>
      <c r="D1534" s="19" t="s">
        <v>1432</v>
      </c>
    </row>
    <row r="1535" customFormat="false" ht="13.5" hidden="false" customHeight="false" outlineLevel="0" collapsed="false">
      <c r="A1535" s="3"/>
      <c r="B1535" s="7"/>
      <c r="C1535" s="18" t="s">
        <v>1493</v>
      </c>
      <c r="D1535" s="19"/>
    </row>
    <row r="1536" customFormat="false" ht="13.5" hidden="false" customHeight="false" outlineLevel="0" collapsed="false">
      <c r="A1536" s="3"/>
      <c r="B1536" s="7"/>
      <c r="C1536" s="22" t="s">
        <v>1494</v>
      </c>
      <c r="D1536" s="19" t="s">
        <v>473</v>
      </c>
    </row>
    <row r="1537" customFormat="false" ht="13.5" hidden="false" customHeight="false" outlineLevel="0" collapsed="false">
      <c r="A1537" s="3"/>
      <c r="B1537" s="7"/>
      <c r="C1537" s="18" t="s">
        <v>583</v>
      </c>
      <c r="D1537" s="19" t="s">
        <v>584</v>
      </c>
    </row>
    <row r="1538" customFormat="false" ht="13.5" hidden="false" customHeight="false" outlineLevel="0" collapsed="false">
      <c r="A1538" s="3"/>
      <c r="B1538" s="7"/>
      <c r="C1538" s="18" t="s">
        <v>581</v>
      </c>
      <c r="D1538" s="19" t="s">
        <v>1363</v>
      </c>
    </row>
    <row r="1539" customFormat="false" ht="13.5" hidden="false" customHeight="false" outlineLevel="0" collapsed="false">
      <c r="A1539" s="3"/>
      <c r="B1539" s="7"/>
      <c r="C1539" s="23" t="s">
        <v>1495</v>
      </c>
      <c r="D1539" s="21"/>
    </row>
    <row r="1540" customFormat="false" ht="22.5" hidden="false" customHeight="true" outlineLevel="0" collapsed="false">
      <c r="A1540" s="3" t="s">
        <v>1496</v>
      </c>
      <c r="B1540" s="7" t="s">
        <v>1497</v>
      </c>
      <c r="C1540" s="17" t="s">
        <v>1498</v>
      </c>
      <c r="D1540" s="9"/>
    </row>
    <row r="1541" customFormat="false" ht="13.5" hidden="false" customHeight="false" outlineLevel="0" collapsed="false">
      <c r="A1541" s="3"/>
      <c r="B1541" s="7"/>
      <c r="C1541" s="22" t="s">
        <v>1499</v>
      </c>
      <c r="D1541" s="19"/>
    </row>
    <row r="1542" customFormat="false" ht="13.5" hidden="false" customHeight="false" outlineLevel="0" collapsed="false">
      <c r="A1542" s="3"/>
      <c r="B1542" s="7"/>
      <c r="C1542" s="18" t="s">
        <v>1500</v>
      </c>
      <c r="D1542" s="19"/>
    </row>
    <row r="1543" customFormat="false" ht="13.5" hidden="false" customHeight="false" outlineLevel="0" collapsed="false">
      <c r="A1543" s="3"/>
      <c r="B1543" s="7"/>
      <c r="C1543" s="18" t="s">
        <v>1501</v>
      </c>
      <c r="D1543" s="19" t="s">
        <v>1196</v>
      </c>
    </row>
    <row r="1544" customFormat="false" ht="13.5" hidden="false" customHeight="false" outlineLevel="0" collapsed="false">
      <c r="A1544" s="3"/>
      <c r="B1544" s="7"/>
      <c r="C1544" s="22" t="s">
        <v>1502</v>
      </c>
      <c r="D1544" s="19"/>
    </row>
    <row r="1545" customFormat="false" ht="13.5" hidden="false" customHeight="false" outlineLevel="0" collapsed="false">
      <c r="A1545" s="3"/>
      <c r="B1545" s="7"/>
      <c r="C1545" s="22" t="s">
        <v>1503</v>
      </c>
      <c r="D1545" s="19" t="s">
        <v>1254</v>
      </c>
    </row>
    <row r="1546" customFormat="false" ht="13.5" hidden="false" customHeight="false" outlineLevel="0" collapsed="false">
      <c r="A1546" s="3"/>
      <c r="B1546" s="7"/>
      <c r="C1546" s="18" t="s">
        <v>1490</v>
      </c>
      <c r="D1546" s="19" t="s">
        <v>72</v>
      </c>
    </row>
    <row r="1547" customFormat="false" ht="13.5" hidden="false" customHeight="false" outlineLevel="0" collapsed="false">
      <c r="A1547" s="3"/>
      <c r="B1547" s="7"/>
      <c r="C1547" s="22" t="s">
        <v>1494</v>
      </c>
      <c r="D1547" s="19" t="s">
        <v>473</v>
      </c>
    </row>
    <row r="1548" customFormat="false" ht="13.5" hidden="false" customHeight="false" outlineLevel="0" collapsed="false">
      <c r="A1548" s="3"/>
      <c r="B1548" s="7"/>
      <c r="C1548" s="18" t="s">
        <v>1492</v>
      </c>
      <c r="D1548" s="19" t="s">
        <v>1432</v>
      </c>
    </row>
    <row r="1549" customFormat="false" ht="13.5" hidden="false" customHeight="false" outlineLevel="0" collapsed="false">
      <c r="A1549" s="3"/>
      <c r="B1549" s="7"/>
      <c r="C1549" s="18" t="s">
        <v>1321</v>
      </c>
      <c r="D1549" s="19" t="s">
        <v>1322</v>
      </c>
    </row>
    <row r="1550" customFormat="false" ht="13.5" hidden="false" customHeight="false" outlineLevel="0" collapsed="false">
      <c r="A1550" s="3"/>
      <c r="B1550" s="7"/>
      <c r="C1550" s="18" t="s">
        <v>583</v>
      </c>
      <c r="D1550" s="19" t="s">
        <v>584</v>
      </c>
    </row>
    <row r="1551" customFormat="false" ht="13.5" hidden="false" customHeight="false" outlineLevel="0" collapsed="false">
      <c r="A1551" s="3"/>
      <c r="B1551" s="7"/>
      <c r="C1551" s="18" t="s">
        <v>581</v>
      </c>
      <c r="D1551" s="19" t="s">
        <v>1363</v>
      </c>
    </row>
    <row r="1552" customFormat="false" ht="13.5" hidden="false" customHeight="false" outlineLevel="0" collapsed="false">
      <c r="A1552" s="3"/>
      <c r="B1552" s="7"/>
      <c r="C1552" s="23" t="s">
        <v>1504</v>
      </c>
      <c r="D1552" s="21"/>
    </row>
    <row r="1553" customFormat="false" ht="33.75" hidden="false" customHeight="true" outlineLevel="0" collapsed="false">
      <c r="A1553" s="3" t="s">
        <v>1505</v>
      </c>
      <c r="B1553" s="7" t="s">
        <v>1506</v>
      </c>
      <c r="C1553" s="17" t="s">
        <v>1507</v>
      </c>
      <c r="D1553" s="9"/>
    </row>
    <row r="1554" customFormat="false" ht="13.5" hidden="false" customHeight="false" outlineLevel="0" collapsed="false">
      <c r="A1554" s="3"/>
      <c r="B1554" s="7"/>
      <c r="C1554" s="22" t="s">
        <v>1508</v>
      </c>
      <c r="D1554" s="19"/>
    </row>
    <row r="1555" customFormat="false" ht="13.5" hidden="false" customHeight="false" outlineLevel="0" collapsed="false">
      <c r="A1555" s="3"/>
      <c r="B1555" s="7"/>
      <c r="C1555" s="18" t="s">
        <v>1509</v>
      </c>
      <c r="D1555" s="19" t="s">
        <v>1196</v>
      </c>
    </row>
    <row r="1556" customFormat="false" ht="13.5" hidden="false" customHeight="false" outlineLevel="0" collapsed="false">
      <c r="A1556" s="3"/>
      <c r="B1556" s="7"/>
      <c r="C1556" s="22" t="s">
        <v>1510</v>
      </c>
      <c r="D1556" s="19" t="s">
        <v>1254</v>
      </c>
    </row>
    <row r="1557" customFormat="false" ht="22.5" hidden="false" customHeight="false" outlineLevel="0" collapsed="false">
      <c r="A1557" s="3"/>
      <c r="B1557" s="7"/>
      <c r="C1557" s="22" t="s">
        <v>1511</v>
      </c>
      <c r="D1557" s="19"/>
    </row>
    <row r="1558" customFormat="false" ht="13.5" hidden="false" customHeight="false" outlineLevel="0" collapsed="false">
      <c r="A1558" s="3"/>
      <c r="B1558" s="7"/>
      <c r="C1558" s="18" t="s">
        <v>1512</v>
      </c>
      <c r="D1558" s="19" t="s">
        <v>72</v>
      </c>
    </row>
    <row r="1559" customFormat="false" ht="22.5" hidden="false" customHeight="false" outlineLevel="0" collapsed="false">
      <c r="A1559" s="3"/>
      <c r="B1559" s="7"/>
      <c r="C1559" s="22" t="s">
        <v>1513</v>
      </c>
      <c r="D1559" s="19"/>
    </row>
    <row r="1560" customFormat="false" ht="13.5" hidden="false" customHeight="false" outlineLevel="0" collapsed="false">
      <c r="A1560" s="3"/>
      <c r="B1560" s="7"/>
      <c r="C1560" s="22" t="s">
        <v>1514</v>
      </c>
      <c r="D1560" s="19" t="s">
        <v>473</v>
      </c>
    </row>
    <row r="1561" customFormat="false" ht="13.5" hidden="false" customHeight="false" outlineLevel="0" collapsed="false">
      <c r="A1561" s="3"/>
      <c r="B1561" s="7"/>
      <c r="C1561" s="18" t="s">
        <v>1431</v>
      </c>
      <c r="D1561" s="19" t="s">
        <v>1432</v>
      </c>
    </row>
    <row r="1562" customFormat="false" ht="13.5" hidden="false" customHeight="false" outlineLevel="0" collapsed="false">
      <c r="A1562" s="3"/>
      <c r="B1562" s="7"/>
      <c r="C1562" s="18" t="s">
        <v>583</v>
      </c>
      <c r="D1562" s="19" t="s">
        <v>584</v>
      </c>
    </row>
    <row r="1563" customFormat="false" ht="13.5" hidden="false" customHeight="false" outlineLevel="0" collapsed="false">
      <c r="A1563" s="3"/>
      <c r="B1563" s="7"/>
      <c r="C1563" s="18" t="s">
        <v>581</v>
      </c>
      <c r="D1563" s="19" t="s">
        <v>1363</v>
      </c>
    </row>
    <row r="1564" customFormat="false" ht="13.5" hidden="false" customHeight="false" outlineLevel="0" collapsed="false">
      <c r="A1564" s="3"/>
      <c r="B1564" s="7"/>
      <c r="C1564" s="23" t="s">
        <v>1515</v>
      </c>
      <c r="D1564" s="21"/>
    </row>
    <row r="1565" customFormat="false" ht="22.5" hidden="false" customHeight="true" outlineLevel="0" collapsed="false">
      <c r="A1565" s="3" t="s">
        <v>1516</v>
      </c>
      <c r="B1565" s="7" t="s">
        <v>1517</v>
      </c>
      <c r="C1565" s="17" t="s">
        <v>1518</v>
      </c>
      <c r="D1565" s="9"/>
    </row>
    <row r="1566" customFormat="false" ht="13.5" hidden="false" customHeight="false" outlineLevel="0" collapsed="false">
      <c r="A1566" s="3"/>
      <c r="B1566" s="7"/>
      <c r="C1566" s="22" t="s">
        <v>1519</v>
      </c>
      <c r="D1566" s="19"/>
    </row>
    <row r="1567" customFormat="false" ht="13.5" hidden="false" customHeight="false" outlineLevel="0" collapsed="false">
      <c r="A1567" s="3"/>
      <c r="B1567" s="7"/>
      <c r="C1567" s="18" t="s">
        <v>1520</v>
      </c>
      <c r="D1567" s="19" t="s">
        <v>1196</v>
      </c>
    </row>
    <row r="1568" customFormat="false" ht="13.5" hidden="false" customHeight="false" outlineLevel="0" collapsed="false">
      <c r="A1568" s="3"/>
      <c r="B1568" s="7"/>
      <c r="C1568" s="18" t="s">
        <v>1521</v>
      </c>
      <c r="D1568" s="19" t="s">
        <v>72</v>
      </c>
    </row>
    <row r="1569" customFormat="false" ht="22.5" hidden="false" customHeight="false" outlineLevel="0" collapsed="false">
      <c r="A1569" s="3"/>
      <c r="B1569" s="7"/>
      <c r="C1569" s="22" t="s">
        <v>1522</v>
      </c>
      <c r="D1569" s="19"/>
    </row>
    <row r="1570" customFormat="false" ht="13.5" hidden="false" customHeight="false" outlineLevel="0" collapsed="false">
      <c r="A1570" s="3"/>
      <c r="B1570" s="7"/>
      <c r="C1570" s="22" t="s">
        <v>1523</v>
      </c>
      <c r="D1570" s="19" t="s">
        <v>1254</v>
      </c>
    </row>
    <row r="1571" customFormat="false" ht="13.5" hidden="false" customHeight="false" outlineLevel="0" collapsed="false">
      <c r="A1571" s="3"/>
      <c r="B1571" s="7"/>
      <c r="C1571" s="22" t="s">
        <v>1524</v>
      </c>
      <c r="D1571" s="19" t="s">
        <v>1432</v>
      </c>
    </row>
    <row r="1572" customFormat="false" ht="13.5" hidden="false" customHeight="false" outlineLevel="0" collapsed="false">
      <c r="A1572" s="3"/>
      <c r="B1572" s="7"/>
      <c r="C1572" s="22" t="s">
        <v>1525</v>
      </c>
      <c r="D1572" s="19" t="s">
        <v>733</v>
      </c>
    </row>
    <row r="1573" customFormat="false" ht="13.5" hidden="false" customHeight="false" outlineLevel="0" collapsed="false">
      <c r="A1573" s="3"/>
      <c r="B1573" s="7"/>
      <c r="C1573" s="22" t="s">
        <v>1526</v>
      </c>
      <c r="D1573" s="19" t="s">
        <v>473</v>
      </c>
    </row>
    <row r="1574" customFormat="false" ht="13.5" hidden="false" customHeight="false" outlineLevel="0" collapsed="false">
      <c r="A1574" s="3"/>
      <c r="B1574" s="7"/>
      <c r="C1574" s="22" t="s">
        <v>1527</v>
      </c>
      <c r="D1574" s="19"/>
    </row>
    <row r="1575" customFormat="false" ht="13.5" hidden="false" customHeight="false" outlineLevel="0" collapsed="false">
      <c r="A1575" s="3"/>
      <c r="B1575" s="7"/>
      <c r="C1575" s="18" t="s">
        <v>583</v>
      </c>
      <c r="D1575" s="19" t="s">
        <v>584</v>
      </c>
    </row>
    <row r="1576" customFormat="false" ht="13.5" hidden="false" customHeight="false" outlineLevel="0" collapsed="false">
      <c r="A1576" s="3"/>
      <c r="B1576" s="7"/>
      <c r="C1576" s="18" t="s">
        <v>581</v>
      </c>
      <c r="D1576" s="19" t="s">
        <v>1363</v>
      </c>
    </row>
    <row r="1577" customFormat="false" ht="13.5" hidden="false" customHeight="false" outlineLevel="0" collapsed="false">
      <c r="A1577" s="3"/>
      <c r="B1577" s="7"/>
      <c r="C1577" s="20" t="s">
        <v>1528</v>
      </c>
      <c r="D1577" s="21"/>
    </row>
    <row r="1578" customFormat="false" ht="22.5" hidden="false" customHeight="true" outlineLevel="0" collapsed="false">
      <c r="A1578" s="3" t="s">
        <v>1529</v>
      </c>
      <c r="B1578" s="7" t="s">
        <v>1530</v>
      </c>
      <c r="C1578" s="17" t="s">
        <v>1531</v>
      </c>
      <c r="D1578" s="9"/>
    </row>
    <row r="1579" customFormat="false" ht="13.5" hidden="false" customHeight="false" outlineLevel="0" collapsed="false">
      <c r="A1579" s="3"/>
      <c r="B1579" s="7"/>
      <c r="C1579" s="22" t="s">
        <v>1532</v>
      </c>
      <c r="D1579" s="19"/>
    </row>
    <row r="1580" customFormat="false" ht="13.5" hidden="false" customHeight="false" outlineLevel="0" collapsed="false">
      <c r="A1580" s="3"/>
      <c r="B1580" s="7"/>
      <c r="C1580" s="18" t="s">
        <v>1533</v>
      </c>
      <c r="D1580" s="19" t="s">
        <v>1196</v>
      </c>
    </row>
    <row r="1581" customFormat="false" ht="13.5" hidden="false" customHeight="false" outlineLevel="0" collapsed="false">
      <c r="A1581" s="3"/>
      <c r="B1581" s="7"/>
      <c r="C1581" s="22" t="s">
        <v>1534</v>
      </c>
      <c r="D1581" s="19"/>
    </row>
    <row r="1582" customFormat="false" ht="13.5" hidden="false" customHeight="false" outlineLevel="0" collapsed="false">
      <c r="A1582" s="3"/>
      <c r="B1582" s="7"/>
      <c r="C1582" s="22" t="s">
        <v>1535</v>
      </c>
      <c r="D1582" s="19" t="s">
        <v>1254</v>
      </c>
    </row>
    <row r="1583" customFormat="false" ht="13.5" hidden="false" customHeight="false" outlineLevel="0" collapsed="false">
      <c r="A1583" s="3"/>
      <c r="B1583" s="7"/>
      <c r="C1583" s="18" t="s">
        <v>1536</v>
      </c>
      <c r="D1583" s="19" t="s">
        <v>72</v>
      </c>
    </row>
    <row r="1584" customFormat="false" ht="13.5" hidden="false" customHeight="false" outlineLevel="0" collapsed="false">
      <c r="A1584" s="3"/>
      <c r="B1584" s="7"/>
      <c r="C1584" s="22" t="s">
        <v>1537</v>
      </c>
      <c r="D1584" s="19" t="s">
        <v>473</v>
      </c>
    </row>
    <row r="1585" customFormat="false" ht="13.5" hidden="false" customHeight="false" outlineLevel="0" collapsed="false">
      <c r="A1585" s="3"/>
      <c r="B1585" s="7"/>
      <c r="C1585" s="22" t="s">
        <v>1524</v>
      </c>
      <c r="D1585" s="19" t="s">
        <v>1432</v>
      </c>
    </row>
    <row r="1586" customFormat="false" ht="13.5" hidden="false" customHeight="false" outlineLevel="0" collapsed="false">
      <c r="A1586" s="3"/>
      <c r="B1586" s="7"/>
      <c r="C1586" s="18" t="s">
        <v>583</v>
      </c>
      <c r="D1586" s="19" t="s">
        <v>584</v>
      </c>
    </row>
    <row r="1587" customFormat="false" ht="13.5" hidden="false" customHeight="false" outlineLevel="0" collapsed="false">
      <c r="A1587" s="3"/>
      <c r="B1587" s="7"/>
      <c r="C1587" s="18" t="s">
        <v>581</v>
      </c>
      <c r="D1587" s="19" t="s">
        <v>1363</v>
      </c>
    </row>
    <row r="1588" customFormat="false" ht="13.5" hidden="false" customHeight="false" outlineLevel="0" collapsed="false">
      <c r="A1588" s="3"/>
      <c r="B1588" s="7"/>
      <c r="C1588" s="23" t="s">
        <v>1538</v>
      </c>
      <c r="D1588" s="21"/>
    </row>
    <row r="1589" customFormat="false" ht="22.5" hidden="false" customHeight="true" outlineLevel="0" collapsed="false">
      <c r="A1589" s="3" t="s">
        <v>1539</v>
      </c>
      <c r="B1589" s="7" t="s">
        <v>1540</v>
      </c>
      <c r="C1589" s="17" t="s">
        <v>1541</v>
      </c>
      <c r="D1589" s="9"/>
    </row>
    <row r="1590" customFormat="false" ht="13.5" hidden="false" customHeight="false" outlineLevel="0" collapsed="false">
      <c r="A1590" s="3"/>
      <c r="B1590" s="7"/>
      <c r="C1590" s="22" t="s">
        <v>1542</v>
      </c>
      <c r="D1590" s="33"/>
    </row>
    <row r="1591" customFormat="false" ht="13.5" hidden="false" customHeight="false" outlineLevel="0" collapsed="false">
      <c r="A1591" s="3"/>
      <c r="B1591" s="7"/>
      <c r="C1591" s="18" t="s">
        <v>1543</v>
      </c>
      <c r="D1591" s="19" t="s">
        <v>1196</v>
      </c>
    </row>
    <row r="1592" customFormat="false" ht="13.5" hidden="false" customHeight="false" outlineLevel="0" collapsed="false">
      <c r="A1592" s="3"/>
      <c r="B1592" s="7"/>
      <c r="C1592" s="22" t="s">
        <v>1544</v>
      </c>
      <c r="D1592" s="19"/>
    </row>
    <row r="1593" customFormat="false" ht="13.5" hidden="false" customHeight="false" outlineLevel="0" collapsed="false">
      <c r="A1593" s="3"/>
      <c r="B1593" s="7"/>
      <c r="C1593" s="18" t="s">
        <v>1545</v>
      </c>
      <c r="D1593" s="19" t="s">
        <v>72</v>
      </c>
    </row>
    <row r="1594" customFormat="false" ht="13.5" hidden="false" customHeight="false" outlineLevel="0" collapsed="false">
      <c r="A1594" s="3"/>
      <c r="B1594" s="7"/>
      <c r="C1594" s="22" t="s">
        <v>1524</v>
      </c>
      <c r="D1594" s="19" t="s">
        <v>1432</v>
      </c>
    </row>
    <row r="1595" customFormat="false" ht="13.5" hidden="false" customHeight="false" outlineLevel="0" collapsed="false">
      <c r="A1595" s="3"/>
      <c r="B1595" s="7"/>
      <c r="C1595" s="22" t="s">
        <v>1546</v>
      </c>
      <c r="D1595" s="19" t="s">
        <v>1254</v>
      </c>
    </row>
    <row r="1596" customFormat="false" ht="13.5" hidden="false" customHeight="false" outlineLevel="0" collapsed="false">
      <c r="A1596" s="3"/>
      <c r="B1596" s="7"/>
      <c r="C1596" s="22" t="s">
        <v>1547</v>
      </c>
      <c r="D1596" s="19" t="s">
        <v>473</v>
      </c>
    </row>
    <row r="1597" customFormat="false" ht="13.5" hidden="false" customHeight="false" outlineLevel="0" collapsed="false">
      <c r="A1597" s="3"/>
      <c r="B1597" s="7"/>
      <c r="C1597" s="22" t="s">
        <v>1548</v>
      </c>
      <c r="D1597" s="19"/>
    </row>
    <row r="1598" customFormat="false" ht="13.5" hidden="false" customHeight="false" outlineLevel="0" collapsed="false">
      <c r="A1598" s="3"/>
      <c r="B1598" s="7"/>
      <c r="C1598" s="18" t="s">
        <v>583</v>
      </c>
      <c r="D1598" s="19" t="s">
        <v>584</v>
      </c>
    </row>
    <row r="1599" customFormat="false" ht="13.5" hidden="false" customHeight="false" outlineLevel="0" collapsed="false">
      <c r="A1599" s="3"/>
      <c r="B1599" s="7"/>
      <c r="C1599" s="18" t="s">
        <v>581</v>
      </c>
      <c r="D1599" s="19" t="s">
        <v>1363</v>
      </c>
    </row>
    <row r="1600" customFormat="false" ht="13.5" hidden="false" customHeight="false" outlineLevel="0" collapsed="false">
      <c r="A1600" s="3"/>
      <c r="B1600" s="7"/>
      <c r="C1600" s="20" t="s">
        <v>1549</v>
      </c>
      <c r="D1600" s="21"/>
    </row>
    <row r="1601" customFormat="false" ht="22.5" hidden="false" customHeight="true" outlineLevel="0" collapsed="false">
      <c r="A1601" s="3" t="s">
        <v>1550</v>
      </c>
      <c r="B1601" s="7" t="s">
        <v>1551</v>
      </c>
      <c r="C1601" s="17" t="s">
        <v>1552</v>
      </c>
      <c r="D1601" s="9"/>
    </row>
    <row r="1602" customFormat="false" ht="13.5" hidden="false" customHeight="false" outlineLevel="0" collapsed="false">
      <c r="A1602" s="3"/>
      <c r="B1602" s="7"/>
      <c r="C1602" s="22" t="s">
        <v>1553</v>
      </c>
      <c r="D1602" s="19"/>
    </row>
    <row r="1603" customFormat="false" ht="13.5" hidden="false" customHeight="false" outlineLevel="0" collapsed="false">
      <c r="A1603" s="3"/>
      <c r="B1603" s="7"/>
      <c r="C1603" s="18" t="s">
        <v>1554</v>
      </c>
      <c r="D1603" s="19" t="s">
        <v>1196</v>
      </c>
    </row>
    <row r="1604" customFormat="false" ht="22.5" hidden="false" customHeight="false" outlineLevel="0" collapsed="false">
      <c r="A1604" s="3"/>
      <c r="B1604" s="7"/>
      <c r="C1604" s="22" t="s">
        <v>1555</v>
      </c>
      <c r="D1604" s="19"/>
    </row>
    <row r="1605" customFormat="false" ht="13.5" hidden="false" customHeight="false" outlineLevel="0" collapsed="false">
      <c r="A1605" s="3"/>
      <c r="B1605" s="7"/>
      <c r="C1605" s="18" t="s">
        <v>1556</v>
      </c>
      <c r="D1605" s="19" t="s">
        <v>72</v>
      </c>
    </row>
    <row r="1606" customFormat="false" ht="13.5" hidden="false" customHeight="false" outlineLevel="0" collapsed="false">
      <c r="A1606" s="3"/>
      <c r="B1606" s="7"/>
      <c r="C1606" s="22" t="s">
        <v>1557</v>
      </c>
      <c r="D1606" s="19" t="s">
        <v>473</v>
      </c>
    </row>
    <row r="1607" customFormat="false" ht="13.5" hidden="false" customHeight="false" outlineLevel="0" collapsed="false">
      <c r="A1607" s="3"/>
      <c r="B1607" s="7"/>
      <c r="C1607" s="22" t="s">
        <v>1558</v>
      </c>
      <c r="D1607" s="19" t="s">
        <v>1432</v>
      </c>
    </row>
    <row r="1608" customFormat="false" ht="22.5" hidden="false" customHeight="false" outlineLevel="0" collapsed="false">
      <c r="A1608" s="3"/>
      <c r="B1608" s="7"/>
      <c r="C1608" s="22" t="s">
        <v>1559</v>
      </c>
      <c r="D1608" s="19"/>
    </row>
    <row r="1609" customFormat="false" ht="13.5" hidden="false" customHeight="false" outlineLevel="0" collapsed="false">
      <c r="A1609" s="3"/>
      <c r="B1609" s="7"/>
      <c r="C1609" s="18" t="s">
        <v>583</v>
      </c>
      <c r="D1609" s="19" t="s">
        <v>584</v>
      </c>
    </row>
    <row r="1610" customFormat="false" ht="13.5" hidden="false" customHeight="false" outlineLevel="0" collapsed="false">
      <c r="A1610" s="3"/>
      <c r="B1610" s="7"/>
      <c r="C1610" s="18" t="s">
        <v>581</v>
      </c>
      <c r="D1610" s="19" t="s">
        <v>1363</v>
      </c>
    </row>
    <row r="1611" customFormat="false" ht="13.5" hidden="false" customHeight="false" outlineLevel="0" collapsed="false">
      <c r="A1611" s="3"/>
      <c r="B1611" s="7"/>
      <c r="C1611" s="20" t="s">
        <v>1560</v>
      </c>
      <c r="D1611" s="21"/>
    </row>
    <row r="1612" customFormat="false" ht="13.5" hidden="false" customHeight="true" outlineLevel="0" collapsed="false">
      <c r="A1612" s="3" t="s">
        <v>1561</v>
      </c>
      <c r="B1612" s="7" t="s">
        <v>1562</v>
      </c>
      <c r="C1612" s="17" t="s">
        <v>1563</v>
      </c>
      <c r="D1612" s="9"/>
    </row>
    <row r="1613" customFormat="false" ht="13.5" hidden="false" customHeight="false" outlineLevel="0" collapsed="false">
      <c r="A1613" s="3"/>
      <c r="B1613" s="7"/>
      <c r="C1613" s="22" t="s">
        <v>1564</v>
      </c>
      <c r="D1613" s="19"/>
    </row>
    <row r="1614" customFormat="false" ht="13.5" hidden="false" customHeight="false" outlineLevel="0" collapsed="false">
      <c r="A1614" s="3"/>
      <c r="B1614" s="7"/>
      <c r="C1614" s="18" t="s">
        <v>1565</v>
      </c>
      <c r="D1614" s="19" t="s">
        <v>1196</v>
      </c>
    </row>
    <row r="1615" customFormat="false" ht="13.5" hidden="false" customHeight="false" outlineLevel="0" collapsed="false">
      <c r="A1615" s="3"/>
      <c r="B1615" s="7"/>
      <c r="C1615" s="18" t="s">
        <v>1566</v>
      </c>
      <c r="D1615" s="19" t="s">
        <v>72</v>
      </c>
    </row>
    <row r="1616" customFormat="false" ht="22.5" hidden="false" customHeight="false" outlineLevel="0" collapsed="false">
      <c r="A1616" s="3"/>
      <c r="B1616" s="7"/>
      <c r="C1616" s="22" t="s">
        <v>1567</v>
      </c>
      <c r="D1616" s="19"/>
    </row>
    <row r="1617" customFormat="false" ht="13.5" hidden="false" customHeight="false" outlineLevel="0" collapsed="false">
      <c r="A1617" s="3"/>
      <c r="B1617" s="7"/>
      <c r="C1617" s="22" t="s">
        <v>1558</v>
      </c>
      <c r="D1617" s="19" t="s">
        <v>1432</v>
      </c>
    </row>
    <row r="1618" customFormat="false" ht="13.5" hidden="false" customHeight="false" outlineLevel="0" collapsed="false">
      <c r="A1618" s="3"/>
      <c r="B1618" s="7"/>
      <c r="C1618" s="22" t="s">
        <v>1568</v>
      </c>
      <c r="D1618" s="19" t="s">
        <v>1254</v>
      </c>
    </row>
    <row r="1619" customFormat="false" ht="13.5" hidden="false" customHeight="false" outlineLevel="0" collapsed="false">
      <c r="A1619" s="3"/>
      <c r="B1619" s="7"/>
      <c r="C1619" s="22" t="s">
        <v>1569</v>
      </c>
      <c r="D1619" s="19" t="s">
        <v>473</v>
      </c>
    </row>
    <row r="1620" customFormat="false" ht="13.5" hidden="false" customHeight="false" outlineLevel="0" collapsed="false">
      <c r="A1620" s="3"/>
      <c r="B1620" s="7"/>
      <c r="C1620" s="18" t="s">
        <v>583</v>
      </c>
      <c r="D1620" s="19" t="s">
        <v>584</v>
      </c>
    </row>
    <row r="1621" customFormat="false" ht="13.5" hidden="false" customHeight="false" outlineLevel="0" collapsed="false">
      <c r="A1621" s="3"/>
      <c r="B1621" s="7"/>
      <c r="C1621" s="18" t="s">
        <v>581</v>
      </c>
      <c r="D1621" s="19" t="s">
        <v>1363</v>
      </c>
    </row>
    <row r="1622" customFormat="false" ht="13.5" hidden="false" customHeight="false" outlineLevel="0" collapsed="false">
      <c r="A1622" s="3"/>
      <c r="B1622" s="7"/>
      <c r="C1622" s="22" t="s">
        <v>1570</v>
      </c>
      <c r="D1622" s="19"/>
    </row>
    <row r="1623" customFormat="false" ht="13.5" hidden="false" customHeight="false" outlineLevel="0" collapsed="false">
      <c r="A1623" s="3"/>
      <c r="B1623" s="7"/>
      <c r="C1623" s="20" t="s">
        <v>1571</v>
      </c>
      <c r="D1623" s="21"/>
    </row>
    <row r="1624" customFormat="false" ht="22.5" hidden="false" customHeight="true" outlineLevel="0" collapsed="false">
      <c r="A1624" s="3" t="s">
        <v>1572</v>
      </c>
      <c r="B1624" s="7" t="s">
        <v>1573</v>
      </c>
      <c r="C1624" s="17" t="s">
        <v>1574</v>
      </c>
      <c r="D1624" s="9"/>
    </row>
    <row r="1625" customFormat="false" ht="13.5" hidden="false" customHeight="false" outlineLevel="0" collapsed="false">
      <c r="A1625" s="3"/>
      <c r="B1625" s="7"/>
      <c r="C1625" s="22" t="s">
        <v>1575</v>
      </c>
      <c r="D1625" s="19"/>
    </row>
    <row r="1626" customFormat="false" ht="13.5" hidden="false" customHeight="false" outlineLevel="0" collapsed="false">
      <c r="A1626" s="3"/>
      <c r="B1626" s="7"/>
      <c r="C1626" s="18" t="s">
        <v>1576</v>
      </c>
      <c r="D1626" s="19" t="s">
        <v>1196</v>
      </c>
    </row>
    <row r="1627" customFormat="false" ht="22.5" hidden="false" customHeight="false" outlineLevel="0" collapsed="false">
      <c r="A1627" s="3"/>
      <c r="B1627" s="7"/>
      <c r="C1627" s="22" t="s">
        <v>1577</v>
      </c>
      <c r="D1627" s="19"/>
    </row>
    <row r="1628" customFormat="false" ht="13.5" hidden="false" customHeight="false" outlineLevel="0" collapsed="false">
      <c r="A1628" s="3"/>
      <c r="B1628" s="7"/>
      <c r="C1628" s="18" t="s">
        <v>1578</v>
      </c>
      <c r="D1628" s="19" t="s">
        <v>72</v>
      </c>
    </row>
    <row r="1629" customFormat="false" ht="13.5" hidden="false" customHeight="false" outlineLevel="0" collapsed="false">
      <c r="A1629" s="3"/>
      <c r="B1629" s="7"/>
      <c r="C1629" s="22" t="s">
        <v>1579</v>
      </c>
      <c r="D1629" s="19" t="s">
        <v>473</v>
      </c>
    </row>
    <row r="1630" customFormat="false" ht="13.5" hidden="false" customHeight="false" outlineLevel="0" collapsed="false">
      <c r="A1630" s="3"/>
      <c r="B1630" s="7"/>
      <c r="C1630" s="22" t="s">
        <v>1558</v>
      </c>
      <c r="D1630" s="19" t="s">
        <v>1432</v>
      </c>
    </row>
    <row r="1631" customFormat="false" ht="13.5" hidden="false" customHeight="false" outlineLevel="0" collapsed="false">
      <c r="A1631" s="3"/>
      <c r="B1631" s="7"/>
      <c r="C1631" s="18" t="s">
        <v>1580</v>
      </c>
      <c r="D1631" s="19" t="s">
        <v>1581</v>
      </c>
    </row>
    <row r="1632" customFormat="false" ht="13.5" hidden="false" customHeight="false" outlineLevel="0" collapsed="false">
      <c r="A1632" s="3"/>
      <c r="B1632" s="7"/>
      <c r="C1632" s="18" t="s">
        <v>583</v>
      </c>
      <c r="D1632" s="19" t="s">
        <v>584</v>
      </c>
    </row>
    <row r="1633" customFormat="false" ht="13.5" hidden="false" customHeight="false" outlineLevel="0" collapsed="false">
      <c r="A1633" s="3"/>
      <c r="B1633" s="7"/>
      <c r="C1633" s="18" t="s">
        <v>581</v>
      </c>
      <c r="D1633" s="19" t="s">
        <v>1363</v>
      </c>
    </row>
    <row r="1634" customFormat="false" ht="13.5" hidden="false" customHeight="false" outlineLevel="0" collapsed="false">
      <c r="A1634" s="3"/>
      <c r="B1634" s="7"/>
      <c r="C1634" s="22" t="s">
        <v>1582</v>
      </c>
      <c r="D1634" s="19"/>
    </row>
    <row r="1635" customFormat="false" ht="13.5" hidden="false" customHeight="false" outlineLevel="0" collapsed="false">
      <c r="A1635" s="3"/>
      <c r="B1635" s="7"/>
      <c r="C1635" s="23" t="s">
        <v>1583</v>
      </c>
      <c r="D1635" s="21"/>
    </row>
    <row r="1636" customFormat="false" ht="22.5" hidden="false" customHeight="true" outlineLevel="0" collapsed="false">
      <c r="A1636" s="3" t="s">
        <v>1584</v>
      </c>
      <c r="B1636" s="7" t="s">
        <v>1585</v>
      </c>
      <c r="C1636" s="17" t="s">
        <v>1586</v>
      </c>
      <c r="D1636" s="9"/>
    </row>
    <row r="1637" customFormat="false" ht="13.5" hidden="false" customHeight="false" outlineLevel="0" collapsed="false">
      <c r="A1637" s="3"/>
      <c r="B1637" s="7"/>
      <c r="C1637" s="22" t="s">
        <v>1587</v>
      </c>
      <c r="D1637" s="19"/>
    </row>
    <row r="1638" customFormat="false" ht="13.5" hidden="false" customHeight="false" outlineLevel="0" collapsed="false">
      <c r="A1638" s="3"/>
      <c r="B1638" s="7"/>
      <c r="C1638" s="22" t="s">
        <v>1588</v>
      </c>
      <c r="D1638" s="19"/>
    </row>
    <row r="1639" customFormat="false" ht="13.5" hidden="false" customHeight="false" outlineLevel="0" collapsed="false">
      <c r="A1639" s="3"/>
      <c r="B1639" s="7"/>
      <c r="C1639" s="22" t="s">
        <v>1589</v>
      </c>
      <c r="D1639" s="19"/>
    </row>
    <row r="1640" customFormat="false" ht="13.5" hidden="false" customHeight="false" outlineLevel="0" collapsed="false">
      <c r="A1640" s="3"/>
      <c r="B1640" s="7"/>
      <c r="C1640" s="18" t="s">
        <v>1590</v>
      </c>
      <c r="D1640" s="19" t="s">
        <v>1196</v>
      </c>
    </row>
    <row r="1641" customFormat="false" ht="13.5" hidden="false" customHeight="false" outlineLevel="0" collapsed="false">
      <c r="A1641" s="3"/>
      <c r="B1641" s="7"/>
      <c r="C1641" s="22" t="s">
        <v>1591</v>
      </c>
      <c r="D1641" s="19" t="s">
        <v>72</v>
      </c>
    </row>
    <row r="1642" customFormat="false" ht="13.5" hidden="false" customHeight="false" outlineLevel="0" collapsed="false">
      <c r="A1642" s="3"/>
      <c r="B1642" s="7"/>
      <c r="C1642" s="22" t="s">
        <v>1592</v>
      </c>
      <c r="D1642" s="19" t="s">
        <v>1254</v>
      </c>
    </row>
    <row r="1643" customFormat="false" ht="13.5" hidden="false" customHeight="false" outlineLevel="0" collapsed="false">
      <c r="A1643" s="3"/>
      <c r="B1643" s="7"/>
      <c r="C1643" s="22" t="s">
        <v>1558</v>
      </c>
      <c r="D1643" s="19" t="s">
        <v>1432</v>
      </c>
    </row>
    <row r="1644" customFormat="false" ht="13.5" hidden="false" customHeight="false" outlineLevel="0" collapsed="false">
      <c r="A1644" s="3"/>
      <c r="B1644" s="7"/>
      <c r="C1644" s="18" t="s">
        <v>1593</v>
      </c>
      <c r="D1644" s="19" t="s">
        <v>1581</v>
      </c>
    </row>
    <row r="1645" customFormat="false" ht="13.5" hidden="false" customHeight="false" outlineLevel="0" collapsed="false">
      <c r="A1645" s="3"/>
      <c r="B1645" s="7"/>
      <c r="C1645" s="18" t="s">
        <v>1594</v>
      </c>
      <c r="D1645" s="19" t="s">
        <v>733</v>
      </c>
    </row>
    <row r="1646" customFormat="false" ht="13.5" hidden="false" customHeight="false" outlineLevel="0" collapsed="false">
      <c r="A1646" s="3"/>
      <c r="B1646" s="7"/>
      <c r="C1646" s="22" t="s">
        <v>1579</v>
      </c>
      <c r="D1646" s="19" t="s">
        <v>473</v>
      </c>
    </row>
    <row r="1647" customFormat="false" ht="13.5" hidden="false" customHeight="false" outlineLevel="0" collapsed="false">
      <c r="A1647" s="3"/>
      <c r="B1647" s="7"/>
      <c r="C1647" s="18" t="s">
        <v>583</v>
      </c>
      <c r="D1647" s="19" t="s">
        <v>584</v>
      </c>
    </row>
    <row r="1648" customFormat="false" ht="13.5" hidden="false" customHeight="false" outlineLevel="0" collapsed="false">
      <c r="A1648" s="3"/>
      <c r="B1648" s="7"/>
      <c r="C1648" s="18" t="s">
        <v>581</v>
      </c>
      <c r="D1648" s="19" t="s">
        <v>1363</v>
      </c>
    </row>
    <row r="1649" customFormat="false" ht="13.5" hidden="false" customHeight="false" outlineLevel="0" collapsed="false">
      <c r="A1649" s="3"/>
      <c r="B1649" s="7"/>
      <c r="C1649" s="20" t="s">
        <v>1595</v>
      </c>
      <c r="D1649" s="21"/>
    </row>
    <row r="1650" customFormat="false" ht="22.5" hidden="false" customHeight="true" outlineLevel="0" collapsed="false">
      <c r="A1650" s="3" t="s">
        <v>1596</v>
      </c>
      <c r="B1650" s="7" t="s">
        <v>1597</v>
      </c>
      <c r="C1650" s="17" t="s">
        <v>1598</v>
      </c>
      <c r="D1650" s="9"/>
    </row>
    <row r="1651" customFormat="false" ht="13.5" hidden="false" customHeight="false" outlineLevel="0" collapsed="false">
      <c r="A1651" s="3"/>
      <c r="B1651" s="7"/>
      <c r="C1651" s="22" t="s">
        <v>1599</v>
      </c>
      <c r="D1651" s="19"/>
    </row>
    <row r="1652" customFormat="false" ht="13.5" hidden="false" customHeight="false" outlineLevel="0" collapsed="false">
      <c r="A1652" s="3"/>
      <c r="B1652" s="7"/>
      <c r="C1652" s="18" t="s">
        <v>1600</v>
      </c>
      <c r="D1652" s="19" t="s">
        <v>1581</v>
      </c>
    </row>
    <row r="1653" customFormat="false" ht="13.5" hidden="false" customHeight="false" outlineLevel="0" collapsed="false">
      <c r="A1653" s="3"/>
      <c r="B1653" s="7"/>
      <c r="C1653" s="18" t="s">
        <v>1601</v>
      </c>
      <c r="D1653" s="19" t="s">
        <v>1254</v>
      </c>
    </row>
    <row r="1654" customFormat="false" ht="13.5" hidden="false" customHeight="false" outlineLevel="0" collapsed="false">
      <c r="A1654" s="3"/>
      <c r="B1654" s="7"/>
      <c r="C1654" s="22" t="s">
        <v>1602</v>
      </c>
      <c r="D1654" s="19" t="s">
        <v>473</v>
      </c>
    </row>
    <row r="1655" customFormat="false" ht="13.5" hidden="false" customHeight="false" outlineLevel="0" collapsed="false">
      <c r="A1655" s="3"/>
      <c r="B1655" s="7"/>
      <c r="C1655" s="18" t="s">
        <v>1603</v>
      </c>
      <c r="D1655" s="19" t="s">
        <v>1196</v>
      </c>
    </row>
    <row r="1656" customFormat="false" ht="13.5" hidden="false" customHeight="false" outlineLevel="0" collapsed="false">
      <c r="A1656" s="3"/>
      <c r="B1656" s="7"/>
      <c r="C1656" s="18" t="s">
        <v>1604</v>
      </c>
      <c r="D1656" s="19" t="s">
        <v>72</v>
      </c>
    </row>
    <row r="1657" customFormat="false" ht="22.5" hidden="false" customHeight="false" outlineLevel="0" collapsed="false">
      <c r="A1657" s="3"/>
      <c r="B1657" s="7"/>
      <c r="C1657" s="22" t="s">
        <v>1605</v>
      </c>
      <c r="D1657" s="19"/>
    </row>
    <row r="1658" customFormat="false" ht="13.5" hidden="false" customHeight="false" outlineLevel="0" collapsed="false">
      <c r="A1658" s="3"/>
      <c r="B1658" s="7"/>
      <c r="C1658" s="18" t="s">
        <v>583</v>
      </c>
      <c r="D1658" s="19" t="s">
        <v>584</v>
      </c>
    </row>
    <row r="1659" customFormat="false" ht="13.5" hidden="false" customHeight="false" outlineLevel="0" collapsed="false">
      <c r="A1659" s="3"/>
      <c r="B1659" s="7"/>
      <c r="C1659" s="18" t="s">
        <v>581</v>
      </c>
      <c r="D1659" s="19" t="s">
        <v>1363</v>
      </c>
    </row>
    <row r="1660" customFormat="false" ht="13.5" hidden="false" customHeight="false" outlineLevel="0" collapsed="false">
      <c r="A1660" s="3"/>
      <c r="B1660" s="7"/>
      <c r="C1660" s="22" t="s">
        <v>1606</v>
      </c>
      <c r="D1660" s="19"/>
    </row>
    <row r="1661" customFormat="false" ht="13.5" hidden="false" customHeight="false" outlineLevel="0" collapsed="false">
      <c r="A1661" s="3"/>
      <c r="B1661" s="7"/>
      <c r="C1661" s="20" t="s">
        <v>1595</v>
      </c>
      <c r="D1661" s="21"/>
    </row>
    <row r="1662" customFormat="false" ht="22.5" hidden="false" customHeight="true" outlineLevel="0" collapsed="false">
      <c r="A1662" s="3" t="s">
        <v>1607</v>
      </c>
      <c r="B1662" s="7" t="s">
        <v>1608</v>
      </c>
      <c r="C1662" s="17" t="s">
        <v>1609</v>
      </c>
      <c r="D1662" s="9"/>
    </row>
    <row r="1663" customFormat="false" ht="13.5" hidden="false" customHeight="false" outlineLevel="0" collapsed="false">
      <c r="A1663" s="3"/>
      <c r="B1663" s="7"/>
      <c r="C1663" s="22" t="s">
        <v>1610</v>
      </c>
      <c r="D1663" s="19"/>
    </row>
    <row r="1664" customFormat="false" ht="13.5" hidden="false" customHeight="false" outlineLevel="0" collapsed="false">
      <c r="A1664" s="3"/>
      <c r="B1664" s="7"/>
      <c r="C1664" s="22" t="s">
        <v>1611</v>
      </c>
      <c r="D1664" s="19"/>
    </row>
    <row r="1665" customFormat="false" ht="13.5" hidden="false" customHeight="false" outlineLevel="0" collapsed="false">
      <c r="A1665" s="3"/>
      <c r="B1665" s="7"/>
      <c r="C1665" s="18" t="s">
        <v>1612</v>
      </c>
      <c r="D1665" s="19" t="s">
        <v>1196</v>
      </c>
    </row>
    <row r="1666" customFormat="false" ht="13.5" hidden="false" customHeight="false" outlineLevel="0" collapsed="false">
      <c r="A1666" s="3"/>
      <c r="B1666" s="7"/>
      <c r="C1666" s="22" t="s">
        <v>1613</v>
      </c>
      <c r="D1666" s="19"/>
    </row>
    <row r="1667" customFormat="false" ht="13.5" hidden="false" customHeight="false" outlineLevel="0" collapsed="false">
      <c r="A1667" s="3"/>
      <c r="B1667" s="7"/>
      <c r="C1667" s="18" t="s">
        <v>1614</v>
      </c>
      <c r="D1667" s="19" t="s">
        <v>72</v>
      </c>
    </row>
    <row r="1668" customFormat="false" ht="13.5" hidden="false" customHeight="false" outlineLevel="0" collapsed="false">
      <c r="A1668" s="3"/>
      <c r="B1668" s="7"/>
      <c r="C1668" s="18" t="s">
        <v>1601</v>
      </c>
      <c r="D1668" s="19" t="s">
        <v>1254</v>
      </c>
    </row>
    <row r="1669" customFormat="false" ht="13.5" hidden="false" customHeight="false" outlineLevel="0" collapsed="false">
      <c r="A1669" s="3"/>
      <c r="B1669" s="7"/>
      <c r="C1669" s="22" t="s">
        <v>1558</v>
      </c>
      <c r="D1669" s="19" t="s">
        <v>1432</v>
      </c>
    </row>
    <row r="1670" customFormat="false" ht="13.5" hidden="false" customHeight="false" outlineLevel="0" collapsed="false">
      <c r="A1670" s="3"/>
      <c r="B1670" s="7"/>
      <c r="C1670" s="22" t="s">
        <v>1615</v>
      </c>
      <c r="D1670" s="19" t="s">
        <v>473</v>
      </c>
    </row>
    <row r="1671" customFormat="false" ht="13.5" hidden="false" customHeight="false" outlineLevel="0" collapsed="false">
      <c r="A1671" s="3"/>
      <c r="B1671" s="7"/>
      <c r="C1671" s="18" t="s">
        <v>583</v>
      </c>
      <c r="D1671" s="19" t="s">
        <v>584</v>
      </c>
    </row>
    <row r="1672" customFormat="false" ht="13.5" hidden="false" customHeight="false" outlineLevel="0" collapsed="false">
      <c r="A1672" s="3"/>
      <c r="B1672" s="7"/>
      <c r="C1672" s="18" t="s">
        <v>581</v>
      </c>
      <c r="D1672" s="19" t="s">
        <v>1363</v>
      </c>
    </row>
    <row r="1673" customFormat="false" ht="13.5" hidden="false" customHeight="false" outlineLevel="0" collapsed="false">
      <c r="A1673" s="3"/>
      <c r="B1673" s="7"/>
      <c r="C1673" s="20" t="s">
        <v>1616</v>
      </c>
      <c r="D1673" s="21"/>
    </row>
    <row r="1674" customFormat="false" ht="13.5" hidden="false" customHeight="true" outlineLevel="0" collapsed="false">
      <c r="A1674" s="3" t="s">
        <v>1617</v>
      </c>
      <c r="B1674" s="7" t="s">
        <v>1618</v>
      </c>
      <c r="C1674" s="17" t="s">
        <v>1619</v>
      </c>
      <c r="D1674" s="9"/>
    </row>
    <row r="1675" customFormat="false" ht="13.5" hidden="false" customHeight="false" outlineLevel="0" collapsed="false">
      <c r="A1675" s="3"/>
      <c r="B1675" s="7"/>
      <c r="C1675" s="22" t="s">
        <v>1620</v>
      </c>
      <c r="D1675" s="19"/>
    </row>
    <row r="1676" customFormat="false" ht="13.5" hidden="false" customHeight="false" outlineLevel="0" collapsed="false">
      <c r="A1676" s="3"/>
      <c r="B1676" s="7"/>
      <c r="C1676" s="18" t="s">
        <v>1621</v>
      </c>
      <c r="D1676" s="19" t="s">
        <v>1196</v>
      </c>
    </row>
    <row r="1677" customFormat="false" ht="22.5" hidden="false" customHeight="false" outlineLevel="0" collapsed="false">
      <c r="A1677" s="3"/>
      <c r="B1677" s="7"/>
      <c r="C1677" s="22" t="s">
        <v>1622</v>
      </c>
      <c r="D1677" s="19"/>
    </row>
    <row r="1678" customFormat="false" ht="13.5" hidden="false" customHeight="false" outlineLevel="0" collapsed="false">
      <c r="A1678" s="3"/>
      <c r="B1678" s="7"/>
      <c r="C1678" s="18" t="s">
        <v>1623</v>
      </c>
      <c r="D1678" s="19" t="s">
        <v>72</v>
      </c>
    </row>
    <row r="1679" customFormat="false" ht="22.5" hidden="false" customHeight="false" outlineLevel="0" collapsed="false">
      <c r="A1679" s="3"/>
      <c r="B1679" s="7"/>
      <c r="C1679" s="22" t="s">
        <v>1624</v>
      </c>
      <c r="D1679" s="19" t="s">
        <v>473</v>
      </c>
    </row>
    <row r="1680" customFormat="false" ht="13.5" hidden="false" customHeight="false" outlineLevel="0" collapsed="false">
      <c r="A1680" s="3"/>
      <c r="B1680" s="7"/>
      <c r="C1680" s="18" t="s">
        <v>1601</v>
      </c>
      <c r="D1680" s="19" t="s">
        <v>1254</v>
      </c>
    </row>
    <row r="1681" customFormat="false" ht="13.5" hidden="false" customHeight="false" outlineLevel="0" collapsed="false">
      <c r="A1681" s="3"/>
      <c r="B1681" s="7"/>
      <c r="C1681" s="22" t="s">
        <v>1625</v>
      </c>
      <c r="D1681" s="19"/>
    </row>
    <row r="1682" customFormat="false" ht="13.5" hidden="false" customHeight="false" outlineLevel="0" collapsed="false">
      <c r="A1682" s="3"/>
      <c r="B1682" s="7"/>
      <c r="C1682" s="18" t="s">
        <v>583</v>
      </c>
      <c r="D1682" s="19" t="s">
        <v>584</v>
      </c>
    </row>
    <row r="1683" customFormat="false" ht="13.5" hidden="false" customHeight="false" outlineLevel="0" collapsed="false">
      <c r="A1683" s="3"/>
      <c r="B1683" s="7"/>
      <c r="C1683" s="18" t="s">
        <v>581</v>
      </c>
      <c r="D1683" s="19" t="s">
        <v>1363</v>
      </c>
    </row>
    <row r="1684" customFormat="false" ht="13.5" hidden="false" customHeight="false" outlineLevel="0" collapsed="false">
      <c r="A1684" s="3"/>
      <c r="B1684" s="7"/>
      <c r="C1684" s="23" t="s">
        <v>1626</v>
      </c>
      <c r="D1684" s="21"/>
    </row>
    <row r="1685" customFormat="false" ht="22.5" hidden="false" customHeight="true" outlineLevel="0" collapsed="false">
      <c r="A1685" s="3" t="s">
        <v>1627</v>
      </c>
      <c r="B1685" s="7" t="s">
        <v>1628</v>
      </c>
      <c r="C1685" s="17" t="s">
        <v>1629</v>
      </c>
      <c r="D1685" s="9"/>
    </row>
    <row r="1686" customFormat="false" ht="13.5" hidden="false" customHeight="false" outlineLevel="0" collapsed="false">
      <c r="A1686" s="3"/>
      <c r="B1686" s="7"/>
      <c r="C1686" s="22" t="s">
        <v>1630</v>
      </c>
      <c r="D1686" s="19"/>
    </row>
    <row r="1687" customFormat="false" ht="22.5" hidden="false" customHeight="false" outlineLevel="0" collapsed="false">
      <c r="A1687" s="3"/>
      <c r="B1687" s="7"/>
      <c r="C1687" s="22" t="s">
        <v>1631</v>
      </c>
      <c r="D1687" s="19"/>
    </row>
    <row r="1688" customFormat="false" ht="22.5" hidden="false" customHeight="false" outlineLevel="0" collapsed="false">
      <c r="A1688" s="3"/>
      <c r="B1688" s="7"/>
      <c r="C1688" s="22" t="s">
        <v>1632</v>
      </c>
      <c r="D1688" s="19"/>
    </row>
    <row r="1689" customFormat="false" ht="13.5" hidden="false" customHeight="false" outlineLevel="0" collapsed="false">
      <c r="A1689" s="3"/>
      <c r="B1689" s="7"/>
      <c r="C1689" s="18" t="s">
        <v>1633</v>
      </c>
      <c r="D1689" s="19" t="s">
        <v>1196</v>
      </c>
    </row>
    <row r="1690" customFormat="false" ht="13.5" hidden="false" customHeight="false" outlineLevel="0" collapsed="false">
      <c r="A1690" s="3"/>
      <c r="B1690" s="7"/>
      <c r="C1690" s="18" t="s">
        <v>1634</v>
      </c>
      <c r="D1690" s="19" t="s">
        <v>72</v>
      </c>
    </row>
    <row r="1691" customFormat="false" ht="13.5" hidden="false" customHeight="false" outlineLevel="0" collapsed="false">
      <c r="A1691" s="3"/>
      <c r="B1691" s="7"/>
      <c r="C1691" s="18" t="s">
        <v>1601</v>
      </c>
      <c r="D1691" s="19" t="s">
        <v>1254</v>
      </c>
    </row>
    <row r="1692" customFormat="false" ht="13.5" hidden="false" customHeight="false" outlineLevel="0" collapsed="false">
      <c r="A1692" s="3"/>
      <c r="B1692" s="7"/>
      <c r="C1692" s="18" t="s">
        <v>1635</v>
      </c>
      <c r="D1692" s="19" t="s">
        <v>1636</v>
      </c>
    </row>
    <row r="1693" customFormat="false" ht="13.5" hidden="false" customHeight="false" outlineLevel="0" collapsed="false">
      <c r="A1693" s="3"/>
      <c r="B1693" s="7"/>
      <c r="C1693" s="22" t="s">
        <v>1637</v>
      </c>
      <c r="D1693" s="19" t="s">
        <v>473</v>
      </c>
    </row>
    <row r="1694" customFormat="false" ht="13.5" hidden="false" customHeight="false" outlineLevel="0" collapsed="false">
      <c r="A1694" s="3"/>
      <c r="B1694" s="7"/>
      <c r="C1694" s="18" t="s">
        <v>1638</v>
      </c>
      <c r="D1694" s="19" t="s">
        <v>1322</v>
      </c>
    </row>
    <row r="1695" customFormat="false" ht="13.5" hidden="false" customHeight="false" outlineLevel="0" collapsed="false">
      <c r="A1695" s="3"/>
      <c r="B1695" s="7"/>
      <c r="C1695" s="18" t="s">
        <v>583</v>
      </c>
      <c r="D1695" s="19" t="s">
        <v>584</v>
      </c>
    </row>
    <row r="1696" customFormat="false" ht="13.5" hidden="false" customHeight="false" outlineLevel="0" collapsed="false">
      <c r="A1696" s="3"/>
      <c r="B1696" s="7"/>
      <c r="C1696" s="18" t="s">
        <v>581</v>
      </c>
      <c r="D1696" s="19" t="s">
        <v>1363</v>
      </c>
    </row>
    <row r="1697" customFormat="false" ht="13.5" hidden="false" customHeight="false" outlineLevel="0" collapsed="false">
      <c r="A1697" s="3"/>
      <c r="B1697" s="7"/>
      <c r="C1697" s="20" t="s">
        <v>1639</v>
      </c>
      <c r="D1697" s="21"/>
    </row>
    <row r="1698" customFormat="false" ht="13.5" hidden="false" customHeight="true" outlineLevel="0" collapsed="false">
      <c r="A1698" s="3" t="s">
        <v>1640</v>
      </c>
      <c r="B1698" s="7" t="s">
        <v>1641</v>
      </c>
      <c r="C1698" s="17" t="s">
        <v>1642</v>
      </c>
      <c r="D1698" s="9"/>
    </row>
    <row r="1699" customFormat="false" ht="13.5" hidden="false" customHeight="false" outlineLevel="0" collapsed="false">
      <c r="A1699" s="3"/>
      <c r="B1699" s="7"/>
      <c r="C1699" s="22" t="s">
        <v>1643</v>
      </c>
      <c r="D1699" s="19"/>
    </row>
    <row r="1700" customFormat="false" ht="13.5" hidden="false" customHeight="false" outlineLevel="0" collapsed="false">
      <c r="A1700" s="3"/>
      <c r="B1700" s="7"/>
      <c r="C1700" s="22" t="s">
        <v>1644</v>
      </c>
      <c r="D1700" s="19"/>
    </row>
    <row r="1701" customFormat="false" ht="22.5" hidden="false" customHeight="false" outlineLevel="0" collapsed="false">
      <c r="A1701" s="3"/>
      <c r="B1701" s="7"/>
      <c r="C1701" s="22" t="s">
        <v>1645</v>
      </c>
      <c r="D1701" s="19"/>
    </row>
    <row r="1702" customFormat="false" ht="13.5" hidden="false" customHeight="false" outlineLevel="0" collapsed="false">
      <c r="A1702" s="3"/>
      <c r="B1702" s="7"/>
      <c r="C1702" s="18" t="s">
        <v>1646</v>
      </c>
      <c r="D1702" s="19" t="s">
        <v>1196</v>
      </c>
    </row>
    <row r="1703" customFormat="false" ht="13.5" hidden="false" customHeight="false" outlineLevel="0" collapsed="false">
      <c r="A1703" s="3"/>
      <c r="B1703" s="7"/>
      <c r="C1703" s="18" t="s">
        <v>1647</v>
      </c>
      <c r="D1703" s="19" t="s">
        <v>72</v>
      </c>
    </row>
    <row r="1704" customFormat="false" ht="13.5" hidden="false" customHeight="false" outlineLevel="0" collapsed="false">
      <c r="A1704" s="3"/>
      <c r="B1704" s="7"/>
      <c r="C1704" s="18" t="s">
        <v>1601</v>
      </c>
      <c r="D1704" s="19" t="s">
        <v>1254</v>
      </c>
    </row>
    <row r="1705" customFormat="false" ht="22.5" hidden="false" customHeight="false" outlineLevel="0" collapsed="false">
      <c r="A1705" s="3"/>
      <c r="B1705" s="7"/>
      <c r="C1705" s="22" t="s">
        <v>1648</v>
      </c>
      <c r="D1705" s="19" t="s">
        <v>473</v>
      </c>
    </row>
    <row r="1706" customFormat="false" ht="13.5" hidden="false" customHeight="false" outlineLevel="0" collapsed="false">
      <c r="A1706" s="3"/>
      <c r="B1706" s="7"/>
      <c r="C1706" s="18" t="s">
        <v>583</v>
      </c>
      <c r="D1706" s="19" t="s">
        <v>584</v>
      </c>
    </row>
    <row r="1707" customFormat="false" ht="13.5" hidden="false" customHeight="false" outlineLevel="0" collapsed="false">
      <c r="A1707" s="3"/>
      <c r="B1707" s="7"/>
      <c r="C1707" s="18" t="s">
        <v>581</v>
      </c>
      <c r="D1707" s="19" t="s">
        <v>1363</v>
      </c>
    </row>
    <row r="1708" customFormat="false" ht="13.5" hidden="false" customHeight="false" outlineLevel="0" collapsed="false">
      <c r="A1708" s="3"/>
      <c r="B1708" s="7"/>
      <c r="C1708" s="18" t="s">
        <v>1638</v>
      </c>
      <c r="D1708" s="19" t="s">
        <v>1322</v>
      </c>
    </row>
    <row r="1709" customFormat="false" ht="13.5" hidden="false" customHeight="false" outlineLevel="0" collapsed="false">
      <c r="A1709" s="3"/>
      <c r="B1709" s="7"/>
      <c r="C1709" s="18" t="s">
        <v>1649</v>
      </c>
      <c r="D1709" s="19" t="s">
        <v>1636</v>
      </c>
    </row>
    <row r="1710" customFormat="false" ht="13.5" hidden="false" customHeight="false" outlineLevel="0" collapsed="false">
      <c r="A1710" s="3"/>
      <c r="B1710" s="7"/>
      <c r="C1710" s="20" t="s">
        <v>1650</v>
      </c>
      <c r="D1710" s="21"/>
    </row>
    <row r="1711" customFormat="false" ht="13.5" hidden="false" customHeight="true" outlineLevel="0" collapsed="false">
      <c r="A1711" s="3" t="s">
        <v>1651</v>
      </c>
      <c r="B1711" s="7" t="s">
        <v>1652</v>
      </c>
      <c r="C1711" s="17" t="s">
        <v>1653</v>
      </c>
      <c r="D1711" s="9"/>
    </row>
    <row r="1712" customFormat="false" ht="13.5" hidden="false" customHeight="false" outlineLevel="0" collapsed="false">
      <c r="A1712" s="3"/>
      <c r="B1712" s="7"/>
      <c r="C1712" s="22" t="s">
        <v>1654</v>
      </c>
      <c r="D1712" s="19"/>
    </row>
    <row r="1713" customFormat="false" ht="13.5" hidden="false" customHeight="false" outlineLevel="0" collapsed="false">
      <c r="A1713" s="3"/>
      <c r="B1713" s="7"/>
      <c r="C1713" s="18" t="s">
        <v>1655</v>
      </c>
      <c r="D1713" s="19" t="s">
        <v>1196</v>
      </c>
    </row>
    <row r="1714" customFormat="false" ht="13.5" hidden="false" customHeight="false" outlineLevel="0" collapsed="false">
      <c r="A1714" s="3"/>
      <c r="B1714" s="7"/>
      <c r="C1714" s="18" t="s">
        <v>1656</v>
      </c>
      <c r="D1714" s="19" t="s">
        <v>72</v>
      </c>
    </row>
    <row r="1715" customFormat="false" ht="22.5" hidden="false" customHeight="false" outlineLevel="0" collapsed="false">
      <c r="A1715" s="3"/>
      <c r="B1715" s="7"/>
      <c r="C1715" s="22" t="s">
        <v>1657</v>
      </c>
      <c r="D1715" s="19"/>
    </row>
    <row r="1716" customFormat="false" ht="13.5" hidden="false" customHeight="false" outlineLevel="0" collapsed="false">
      <c r="A1716" s="3"/>
      <c r="B1716" s="7"/>
      <c r="C1716" s="18" t="s">
        <v>1601</v>
      </c>
      <c r="D1716" s="19" t="s">
        <v>1254</v>
      </c>
    </row>
    <row r="1717" customFormat="false" ht="13.5" hidden="false" customHeight="false" outlineLevel="0" collapsed="false">
      <c r="A1717" s="3"/>
      <c r="B1717" s="7"/>
      <c r="C1717" s="18" t="s">
        <v>1658</v>
      </c>
      <c r="D1717" s="19" t="s">
        <v>733</v>
      </c>
    </row>
    <row r="1718" customFormat="false" ht="13.5" hidden="false" customHeight="false" outlineLevel="0" collapsed="false">
      <c r="A1718" s="3"/>
      <c r="B1718" s="7"/>
      <c r="C1718" s="22" t="s">
        <v>1659</v>
      </c>
      <c r="D1718" s="19" t="s">
        <v>473</v>
      </c>
    </row>
    <row r="1719" customFormat="false" ht="13.5" hidden="false" customHeight="false" outlineLevel="0" collapsed="false">
      <c r="A1719" s="3"/>
      <c r="B1719" s="7"/>
      <c r="C1719" s="22" t="s">
        <v>1660</v>
      </c>
      <c r="D1719" s="19"/>
    </row>
    <row r="1720" customFormat="false" ht="13.5" hidden="false" customHeight="false" outlineLevel="0" collapsed="false">
      <c r="A1720" s="3"/>
      <c r="B1720" s="7"/>
      <c r="C1720" s="18" t="s">
        <v>1661</v>
      </c>
      <c r="D1720" s="19" t="s">
        <v>1636</v>
      </c>
    </row>
    <row r="1721" customFormat="false" ht="13.5" hidden="false" customHeight="false" outlineLevel="0" collapsed="false">
      <c r="A1721" s="3"/>
      <c r="B1721" s="7"/>
      <c r="C1721" s="18" t="s">
        <v>583</v>
      </c>
      <c r="D1721" s="19" t="s">
        <v>584</v>
      </c>
    </row>
    <row r="1722" customFormat="false" ht="13.5" hidden="false" customHeight="false" outlineLevel="0" collapsed="false">
      <c r="A1722" s="3"/>
      <c r="B1722" s="7"/>
      <c r="C1722" s="18" t="s">
        <v>581</v>
      </c>
      <c r="D1722" s="19" t="s">
        <v>1363</v>
      </c>
    </row>
    <row r="1723" customFormat="false" ht="13.5" hidden="false" customHeight="false" outlineLevel="0" collapsed="false">
      <c r="A1723" s="3"/>
      <c r="B1723" s="7"/>
      <c r="C1723" s="20" t="s">
        <v>1662</v>
      </c>
      <c r="D1723" s="21"/>
    </row>
    <row r="1724" customFormat="false" ht="22.5" hidden="false" customHeight="true" outlineLevel="0" collapsed="false">
      <c r="A1724" s="3" t="s">
        <v>1663</v>
      </c>
      <c r="B1724" s="7" t="s">
        <v>1664</v>
      </c>
      <c r="C1724" s="17" t="s">
        <v>1665</v>
      </c>
      <c r="D1724" s="9"/>
    </row>
    <row r="1725" customFormat="false" ht="13.5" hidden="false" customHeight="false" outlineLevel="0" collapsed="false">
      <c r="A1725" s="3"/>
      <c r="B1725" s="7"/>
      <c r="C1725" s="22" t="s">
        <v>1666</v>
      </c>
      <c r="D1725" s="19"/>
    </row>
    <row r="1726" customFormat="false" ht="13.5" hidden="false" customHeight="false" outlineLevel="0" collapsed="false">
      <c r="A1726" s="3"/>
      <c r="B1726" s="7"/>
      <c r="C1726" s="18" t="s">
        <v>1667</v>
      </c>
      <c r="D1726" s="19" t="s">
        <v>1196</v>
      </c>
    </row>
    <row r="1727" customFormat="false" ht="13.5" hidden="false" customHeight="false" outlineLevel="0" collapsed="false">
      <c r="A1727" s="3"/>
      <c r="B1727" s="7"/>
      <c r="C1727" s="22" t="s">
        <v>1668</v>
      </c>
      <c r="D1727" s="19"/>
    </row>
    <row r="1728" customFormat="false" ht="13.5" hidden="false" customHeight="false" outlineLevel="0" collapsed="false">
      <c r="A1728" s="3"/>
      <c r="B1728" s="7"/>
      <c r="C1728" s="18" t="s">
        <v>1601</v>
      </c>
      <c r="D1728" s="19" t="s">
        <v>1254</v>
      </c>
    </row>
    <row r="1729" customFormat="false" ht="13.5" hidden="false" customHeight="false" outlineLevel="0" collapsed="false">
      <c r="A1729" s="3"/>
      <c r="B1729" s="7"/>
      <c r="C1729" s="18" t="s">
        <v>1669</v>
      </c>
      <c r="D1729" s="19" t="s">
        <v>1636</v>
      </c>
    </row>
    <row r="1730" customFormat="false" ht="13.5" hidden="false" customHeight="false" outlineLevel="0" collapsed="false">
      <c r="A1730" s="3"/>
      <c r="B1730" s="7"/>
      <c r="C1730" s="22" t="s">
        <v>1659</v>
      </c>
      <c r="D1730" s="19" t="s">
        <v>473</v>
      </c>
    </row>
    <row r="1731" customFormat="false" ht="13.5" hidden="false" customHeight="false" outlineLevel="0" collapsed="false">
      <c r="A1731" s="3"/>
      <c r="B1731" s="7"/>
      <c r="C1731" s="18" t="s">
        <v>1638</v>
      </c>
      <c r="D1731" s="19" t="s">
        <v>1322</v>
      </c>
    </row>
    <row r="1732" customFormat="false" ht="13.5" hidden="false" customHeight="false" outlineLevel="0" collapsed="false">
      <c r="A1732" s="3"/>
      <c r="B1732" s="7"/>
      <c r="C1732" s="18" t="s">
        <v>583</v>
      </c>
      <c r="D1732" s="19" t="s">
        <v>584</v>
      </c>
    </row>
    <row r="1733" customFormat="false" ht="13.5" hidden="false" customHeight="false" outlineLevel="0" collapsed="false">
      <c r="A1733" s="3"/>
      <c r="B1733" s="7"/>
      <c r="C1733" s="18" t="s">
        <v>581</v>
      </c>
      <c r="D1733" s="19" t="s">
        <v>1363</v>
      </c>
    </row>
    <row r="1734" customFormat="false" ht="13.5" hidden="false" customHeight="false" outlineLevel="0" collapsed="false">
      <c r="A1734" s="3"/>
      <c r="B1734" s="7"/>
      <c r="C1734" s="22" t="s">
        <v>1670</v>
      </c>
      <c r="D1734" s="19"/>
    </row>
    <row r="1735" customFormat="false" ht="13.5" hidden="false" customHeight="false" outlineLevel="0" collapsed="false">
      <c r="A1735" s="3"/>
      <c r="B1735" s="7"/>
      <c r="C1735" s="20" t="s">
        <v>1662</v>
      </c>
      <c r="D1735" s="21"/>
    </row>
    <row r="1736" customFormat="false" ht="13.5" hidden="false" customHeight="true" outlineLevel="0" collapsed="false">
      <c r="A1736" s="3" t="s">
        <v>1671</v>
      </c>
      <c r="B1736" s="7" t="s">
        <v>1672</v>
      </c>
      <c r="C1736" s="17" t="s">
        <v>1673</v>
      </c>
      <c r="D1736" s="9"/>
    </row>
    <row r="1737" customFormat="false" ht="13.5" hidden="false" customHeight="false" outlineLevel="0" collapsed="false">
      <c r="A1737" s="3"/>
      <c r="B1737" s="7"/>
      <c r="C1737" s="22" t="s">
        <v>1674</v>
      </c>
      <c r="D1737" s="19"/>
    </row>
    <row r="1738" customFormat="false" ht="22.5" hidden="false" customHeight="false" outlineLevel="0" collapsed="false">
      <c r="A1738" s="3"/>
      <c r="B1738" s="7"/>
      <c r="C1738" s="22" t="s">
        <v>1675</v>
      </c>
      <c r="D1738" s="19"/>
    </row>
    <row r="1739" customFormat="false" ht="13.5" hidden="false" customHeight="false" outlineLevel="0" collapsed="false">
      <c r="A1739" s="3"/>
      <c r="B1739" s="7"/>
      <c r="C1739" s="22" t="s">
        <v>1676</v>
      </c>
      <c r="D1739" s="19"/>
    </row>
    <row r="1740" customFormat="false" ht="13.5" hidden="false" customHeight="false" outlineLevel="0" collapsed="false">
      <c r="A1740" s="3"/>
      <c r="B1740" s="7"/>
      <c r="C1740" s="18" t="s">
        <v>1677</v>
      </c>
      <c r="D1740" s="19" t="s">
        <v>1196</v>
      </c>
    </row>
    <row r="1741" customFormat="false" ht="13.5" hidden="false" customHeight="false" outlineLevel="0" collapsed="false">
      <c r="A1741" s="3"/>
      <c r="B1741" s="7"/>
      <c r="C1741" s="18" t="s">
        <v>1678</v>
      </c>
      <c r="D1741" s="19" t="s">
        <v>72</v>
      </c>
    </row>
    <row r="1742" customFormat="false" ht="13.5" hidden="false" customHeight="false" outlineLevel="0" collapsed="false">
      <c r="A1742" s="3"/>
      <c r="B1742" s="7"/>
      <c r="C1742" s="18" t="s">
        <v>1601</v>
      </c>
      <c r="D1742" s="19" t="s">
        <v>1254</v>
      </c>
    </row>
    <row r="1743" customFormat="false" ht="13.5" hidden="false" customHeight="false" outlineLevel="0" collapsed="false">
      <c r="A1743" s="3"/>
      <c r="B1743" s="7"/>
      <c r="C1743" s="22" t="s">
        <v>1659</v>
      </c>
      <c r="D1743" s="19" t="s">
        <v>473</v>
      </c>
    </row>
    <row r="1744" customFormat="false" ht="13.5" hidden="false" customHeight="false" outlineLevel="0" collapsed="false">
      <c r="A1744" s="3"/>
      <c r="B1744" s="7"/>
      <c r="C1744" s="18" t="s">
        <v>1679</v>
      </c>
      <c r="D1744" s="19" t="s">
        <v>1636</v>
      </c>
    </row>
    <row r="1745" customFormat="false" ht="13.5" hidden="false" customHeight="false" outlineLevel="0" collapsed="false">
      <c r="A1745" s="3"/>
      <c r="B1745" s="7"/>
      <c r="C1745" s="18" t="s">
        <v>1680</v>
      </c>
      <c r="D1745" s="19" t="s">
        <v>1681</v>
      </c>
    </row>
    <row r="1746" customFormat="false" ht="13.5" hidden="false" customHeight="false" outlineLevel="0" collapsed="false">
      <c r="A1746" s="3"/>
      <c r="B1746" s="7"/>
      <c r="C1746" s="18" t="s">
        <v>583</v>
      </c>
      <c r="D1746" s="19" t="s">
        <v>584</v>
      </c>
    </row>
    <row r="1747" customFormat="false" ht="13.5" hidden="false" customHeight="false" outlineLevel="0" collapsed="false">
      <c r="A1747" s="3"/>
      <c r="B1747" s="7"/>
      <c r="C1747" s="18" t="s">
        <v>581</v>
      </c>
      <c r="D1747" s="19" t="s">
        <v>1363</v>
      </c>
    </row>
    <row r="1748" customFormat="false" ht="13.5" hidden="false" customHeight="false" outlineLevel="0" collapsed="false">
      <c r="A1748" s="3"/>
      <c r="B1748" s="7"/>
      <c r="C1748" s="23" t="s">
        <v>1682</v>
      </c>
      <c r="D1748" s="21"/>
    </row>
    <row r="1749" customFormat="false" ht="13.5" hidden="false" customHeight="true" outlineLevel="0" collapsed="false">
      <c r="A1749" s="3" t="s">
        <v>1683</v>
      </c>
      <c r="B1749" s="7" t="s">
        <v>1684</v>
      </c>
      <c r="C1749" s="17" t="s">
        <v>1685</v>
      </c>
      <c r="D1749" s="9"/>
    </row>
    <row r="1750" customFormat="false" ht="13.5" hidden="false" customHeight="false" outlineLevel="0" collapsed="false">
      <c r="A1750" s="3"/>
      <c r="B1750" s="7"/>
      <c r="C1750" s="22" t="s">
        <v>1686</v>
      </c>
      <c r="D1750" s="19"/>
    </row>
    <row r="1751" customFormat="false" ht="22.5" hidden="false" customHeight="false" outlineLevel="0" collapsed="false">
      <c r="A1751" s="3"/>
      <c r="B1751" s="7"/>
      <c r="C1751" s="22" t="s">
        <v>1687</v>
      </c>
      <c r="D1751" s="19"/>
    </row>
    <row r="1752" customFormat="false" ht="13.5" hidden="false" customHeight="false" outlineLevel="0" collapsed="false">
      <c r="A1752" s="3"/>
      <c r="B1752" s="7"/>
      <c r="C1752" s="18" t="s">
        <v>1688</v>
      </c>
      <c r="D1752" s="19"/>
    </row>
    <row r="1753" customFormat="false" ht="13.5" hidden="false" customHeight="false" outlineLevel="0" collapsed="false">
      <c r="A1753" s="3"/>
      <c r="B1753" s="7"/>
      <c r="C1753" s="22" t="s">
        <v>1689</v>
      </c>
      <c r="D1753" s="19"/>
    </row>
    <row r="1754" customFormat="false" ht="13.5" hidden="false" customHeight="false" outlineLevel="0" collapsed="false">
      <c r="A1754" s="3"/>
      <c r="B1754" s="7"/>
      <c r="C1754" s="18" t="s">
        <v>1690</v>
      </c>
      <c r="D1754" s="19" t="s">
        <v>1196</v>
      </c>
    </row>
    <row r="1755" customFormat="false" ht="13.5" hidden="false" customHeight="false" outlineLevel="0" collapsed="false">
      <c r="A1755" s="3"/>
      <c r="B1755" s="7"/>
      <c r="C1755" s="18" t="s">
        <v>1691</v>
      </c>
      <c r="D1755" s="19" t="s">
        <v>72</v>
      </c>
    </row>
    <row r="1756" customFormat="false" ht="13.5" hidden="false" customHeight="false" outlineLevel="0" collapsed="false">
      <c r="A1756" s="3"/>
      <c r="B1756" s="7"/>
      <c r="C1756" s="18" t="s">
        <v>1601</v>
      </c>
      <c r="D1756" s="19" t="s">
        <v>1254</v>
      </c>
    </row>
    <row r="1757" customFormat="false" ht="22.5" hidden="false" customHeight="false" outlineLevel="0" collapsed="false">
      <c r="A1757" s="3"/>
      <c r="B1757" s="7"/>
      <c r="C1757" s="22" t="s">
        <v>1692</v>
      </c>
      <c r="D1757" s="19" t="s">
        <v>473</v>
      </c>
    </row>
    <row r="1758" customFormat="false" ht="13.5" hidden="false" customHeight="false" outlineLevel="0" collapsed="false">
      <c r="A1758" s="3"/>
      <c r="B1758" s="7"/>
      <c r="C1758" s="18" t="s">
        <v>581</v>
      </c>
      <c r="D1758" s="19" t="s">
        <v>1363</v>
      </c>
    </row>
    <row r="1759" customFormat="false" ht="13.5" hidden="false" customHeight="false" outlineLevel="0" collapsed="false">
      <c r="A1759" s="3"/>
      <c r="B1759" s="7"/>
      <c r="C1759" s="18" t="s">
        <v>1693</v>
      </c>
      <c r="D1759" s="19" t="s">
        <v>1636</v>
      </c>
    </row>
    <row r="1760" customFormat="false" ht="13.5" hidden="false" customHeight="false" outlineLevel="0" collapsed="false">
      <c r="A1760" s="3"/>
      <c r="B1760" s="7"/>
      <c r="C1760" s="20" t="s">
        <v>1694</v>
      </c>
      <c r="D1760" s="21"/>
    </row>
    <row r="1761" customFormat="false" ht="22.5" hidden="false" customHeight="true" outlineLevel="0" collapsed="false">
      <c r="A1761" s="3" t="s">
        <v>1695</v>
      </c>
      <c r="B1761" s="7" t="s">
        <v>1696</v>
      </c>
      <c r="C1761" s="17" t="s">
        <v>1697</v>
      </c>
      <c r="D1761" s="9"/>
    </row>
    <row r="1762" customFormat="false" ht="13.5" hidden="false" customHeight="false" outlineLevel="0" collapsed="false">
      <c r="A1762" s="3"/>
      <c r="B1762" s="7"/>
      <c r="C1762" s="22" t="s">
        <v>1698</v>
      </c>
      <c r="D1762" s="19"/>
    </row>
    <row r="1763" customFormat="false" ht="13.5" hidden="false" customHeight="false" outlineLevel="0" collapsed="false">
      <c r="A1763" s="3"/>
      <c r="B1763" s="7"/>
      <c r="C1763" s="18" t="s">
        <v>1699</v>
      </c>
      <c r="D1763" s="19" t="s">
        <v>1196</v>
      </c>
    </row>
    <row r="1764" customFormat="false" ht="13.5" hidden="false" customHeight="false" outlineLevel="0" collapsed="false">
      <c r="A1764" s="3"/>
      <c r="B1764" s="7"/>
      <c r="C1764" s="18" t="s">
        <v>1700</v>
      </c>
      <c r="D1764" s="19" t="s">
        <v>72</v>
      </c>
    </row>
    <row r="1765" customFormat="false" ht="13.5" hidden="false" customHeight="false" outlineLevel="0" collapsed="false">
      <c r="A1765" s="3"/>
      <c r="B1765" s="7"/>
      <c r="C1765" s="22" t="s">
        <v>1701</v>
      </c>
      <c r="D1765" s="19"/>
    </row>
    <row r="1766" customFormat="false" ht="13.5" hidden="false" customHeight="false" outlineLevel="0" collapsed="false">
      <c r="A1766" s="3"/>
      <c r="B1766" s="7"/>
      <c r="C1766" s="18" t="s">
        <v>1601</v>
      </c>
      <c r="D1766" s="19" t="s">
        <v>1254</v>
      </c>
    </row>
    <row r="1767" customFormat="false" ht="22.5" hidden="false" customHeight="false" outlineLevel="0" collapsed="false">
      <c r="A1767" s="3"/>
      <c r="B1767" s="7"/>
      <c r="C1767" s="22" t="s">
        <v>1702</v>
      </c>
      <c r="D1767" s="19"/>
    </row>
    <row r="1768" customFormat="false" ht="13.5" hidden="false" customHeight="false" outlineLevel="0" collapsed="false">
      <c r="A1768" s="3"/>
      <c r="B1768" s="7"/>
      <c r="C1768" s="18" t="s">
        <v>1703</v>
      </c>
      <c r="D1768" s="19" t="s">
        <v>1636</v>
      </c>
    </row>
    <row r="1769" customFormat="false" ht="13.5" hidden="false" customHeight="false" outlineLevel="0" collapsed="false">
      <c r="A1769" s="3"/>
      <c r="B1769" s="7"/>
      <c r="C1769" s="18" t="s">
        <v>1638</v>
      </c>
      <c r="D1769" s="19" t="s">
        <v>1322</v>
      </c>
    </row>
    <row r="1770" customFormat="false" ht="13.5" hidden="false" customHeight="false" outlineLevel="0" collapsed="false">
      <c r="A1770" s="3"/>
      <c r="B1770" s="7"/>
      <c r="C1770" s="18" t="s">
        <v>583</v>
      </c>
      <c r="D1770" s="19" t="s">
        <v>584</v>
      </c>
    </row>
    <row r="1771" customFormat="false" ht="13.5" hidden="false" customHeight="false" outlineLevel="0" collapsed="false">
      <c r="A1771" s="3"/>
      <c r="B1771" s="7"/>
      <c r="C1771" s="18" t="s">
        <v>581</v>
      </c>
      <c r="D1771" s="19" t="s">
        <v>1363</v>
      </c>
    </row>
    <row r="1772" customFormat="false" ht="13.5" hidden="false" customHeight="false" outlineLevel="0" collapsed="false">
      <c r="A1772" s="3"/>
      <c r="B1772" s="7"/>
      <c r="C1772" s="23" t="s">
        <v>1704</v>
      </c>
      <c r="D1772" s="21"/>
    </row>
    <row r="1773" customFormat="false" ht="13.5" hidden="false" customHeight="true" outlineLevel="0" collapsed="false">
      <c r="A1773" s="3" t="s">
        <v>1705</v>
      </c>
      <c r="B1773" s="7" t="s">
        <v>1706</v>
      </c>
      <c r="C1773" s="17" t="s">
        <v>1707</v>
      </c>
      <c r="D1773" s="9"/>
    </row>
    <row r="1774" customFormat="false" ht="13.5" hidden="false" customHeight="false" outlineLevel="0" collapsed="false">
      <c r="A1774" s="3"/>
      <c r="B1774" s="7"/>
      <c r="C1774" s="22" t="s">
        <v>1708</v>
      </c>
      <c r="D1774" s="19"/>
    </row>
    <row r="1775" customFormat="false" ht="13.5" hidden="false" customHeight="false" outlineLevel="0" collapsed="false">
      <c r="A1775" s="3"/>
      <c r="B1775" s="7"/>
      <c r="C1775" s="18" t="s">
        <v>1709</v>
      </c>
      <c r="D1775" s="19" t="s">
        <v>1196</v>
      </c>
    </row>
    <row r="1776" customFormat="false" ht="13.5" hidden="false" customHeight="false" outlineLevel="0" collapsed="false">
      <c r="A1776" s="3"/>
      <c r="B1776" s="7"/>
      <c r="C1776" s="18" t="s">
        <v>1710</v>
      </c>
      <c r="D1776" s="19" t="s">
        <v>72</v>
      </c>
    </row>
    <row r="1777" customFormat="false" ht="13.5" hidden="false" customHeight="false" outlineLevel="0" collapsed="false">
      <c r="A1777" s="3"/>
      <c r="B1777" s="7"/>
      <c r="C1777" s="22" t="s">
        <v>1711</v>
      </c>
      <c r="D1777" s="19"/>
    </row>
    <row r="1778" customFormat="false" ht="13.5" hidden="false" customHeight="false" outlineLevel="0" collapsed="false">
      <c r="A1778" s="3"/>
      <c r="B1778" s="7"/>
      <c r="C1778" s="18" t="s">
        <v>1601</v>
      </c>
      <c r="D1778" s="19" t="s">
        <v>1254</v>
      </c>
    </row>
    <row r="1779" customFormat="false" ht="13.5" hidden="false" customHeight="false" outlineLevel="0" collapsed="false">
      <c r="A1779" s="3"/>
      <c r="B1779" s="7"/>
      <c r="C1779" s="22" t="s">
        <v>1712</v>
      </c>
      <c r="D1779" s="19"/>
    </row>
    <row r="1780" customFormat="false" ht="13.5" hidden="false" customHeight="false" outlineLevel="0" collapsed="false">
      <c r="A1780" s="3"/>
      <c r="B1780" s="7"/>
      <c r="C1780" s="22" t="s">
        <v>1713</v>
      </c>
      <c r="D1780" s="19" t="s">
        <v>473</v>
      </c>
    </row>
    <row r="1781" customFormat="false" ht="13.5" hidden="false" customHeight="false" outlineLevel="0" collapsed="false">
      <c r="A1781" s="3"/>
      <c r="B1781" s="7"/>
      <c r="C1781" s="18" t="s">
        <v>1714</v>
      </c>
      <c r="D1781" s="19" t="s">
        <v>1636</v>
      </c>
    </row>
    <row r="1782" customFormat="false" ht="13.5" hidden="false" customHeight="false" outlineLevel="0" collapsed="false">
      <c r="A1782" s="3"/>
      <c r="B1782" s="7"/>
      <c r="C1782" s="18" t="s">
        <v>583</v>
      </c>
      <c r="D1782" s="19" t="s">
        <v>584</v>
      </c>
    </row>
    <row r="1783" customFormat="false" ht="13.5" hidden="false" customHeight="false" outlineLevel="0" collapsed="false">
      <c r="A1783" s="3"/>
      <c r="B1783" s="7"/>
      <c r="C1783" s="18" t="s">
        <v>581</v>
      </c>
      <c r="D1783" s="19" t="s">
        <v>1363</v>
      </c>
    </row>
    <row r="1784" customFormat="false" ht="13.5" hidden="false" customHeight="false" outlineLevel="0" collapsed="false">
      <c r="A1784" s="3"/>
      <c r="B1784" s="7"/>
      <c r="C1784" s="23" t="s">
        <v>1715</v>
      </c>
      <c r="D1784" s="21"/>
    </row>
    <row r="1785" customFormat="false" ht="13.5" hidden="false" customHeight="true" outlineLevel="0" collapsed="false">
      <c r="A1785" s="3" t="s">
        <v>1716</v>
      </c>
      <c r="B1785" s="7" t="s">
        <v>1717</v>
      </c>
      <c r="C1785" s="17" t="s">
        <v>1718</v>
      </c>
      <c r="D1785" s="9"/>
    </row>
    <row r="1786" customFormat="false" ht="13.5" hidden="false" customHeight="false" outlineLevel="0" collapsed="false">
      <c r="A1786" s="3"/>
      <c r="B1786" s="7"/>
      <c r="C1786" s="22" t="s">
        <v>1719</v>
      </c>
      <c r="D1786" s="19"/>
    </row>
    <row r="1787" customFormat="false" ht="13.5" hidden="false" customHeight="false" outlineLevel="0" collapsed="false">
      <c r="A1787" s="3"/>
      <c r="B1787" s="7"/>
      <c r="C1787" s="18" t="s">
        <v>1720</v>
      </c>
      <c r="D1787" s="19" t="s">
        <v>1196</v>
      </c>
    </row>
    <row r="1788" customFormat="false" ht="22.5" hidden="false" customHeight="false" outlineLevel="0" collapsed="false">
      <c r="A1788" s="3"/>
      <c r="B1788" s="7"/>
      <c r="C1788" s="22" t="s">
        <v>1721</v>
      </c>
      <c r="D1788" s="19"/>
    </row>
    <row r="1789" customFormat="false" ht="13.5" hidden="false" customHeight="false" outlineLevel="0" collapsed="false">
      <c r="A1789" s="3"/>
      <c r="B1789" s="7"/>
      <c r="C1789" s="18" t="s">
        <v>1722</v>
      </c>
      <c r="D1789" s="19" t="s">
        <v>72</v>
      </c>
    </row>
    <row r="1790" customFormat="false" ht="13.5" hidden="false" customHeight="false" outlineLevel="0" collapsed="false">
      <c r="A1790" s="3"/>
      <c r="B1790" s="7"/>
      <c r="C1790" s="18" t="s">
        <v>1723</v>
      </c>
      <c r="D1790" s="19"/>
    </row>
    <row r="1791" customFormat="false" ht="13.5" hidden="false" customHeight="false" outlineLevel="0" collapsed="false">
      <c r="A1791" s="3"/>
      <c r="B1791" s="7"/>
      <c r="C1791" s="22" t="s">
        <v>1724</v>
      </c>
      <c r="D1791" s="19"/>
    </row>
    <row r="1792" customFormat="false" ht="13.5" hidden="false" customHeight="false" outlineLevel="0" collapsed="false">
      <c r="A1792" s="3"/>
      <c r="B1792" s="7"/>
      <c r="C1792" s="22" t="s">
        <v>1713</v>
      </c>
      <c r="D1792" s="19" t="s">
        <v>473</v>
      </c>
    </row>
    <row r="1793" customFormat="false" ht="13.5" hidden="false" customHeight="false" outlineLevel="0" collapsed="false">
      <c r="A1793" s="3"/>
      <c r="B1793" s="7"/>
      <c r="C1793" s="18" t="s">
        <v>1725</v>
      </c>
      <c r="D1793" s="19"/>
    </row>
    <row r="1794" customFormat="false" ht="13.5" hidden="false" customHeight="false" outlineLevel="0" collapsed="false">
      <c r="A1794" s="3"/>
      <c r="B1794" s="7"/>
      <c r="C1794" s="18" t="s">
        <v>583</v>
      </c>
      <c r="D1794" s="19" t="s">
        <v>584</v>
      </c>
    </row>
    <row r="1795" customFormat="false" ht="13.5" hidden="false" customHeight="false" outlineLevel="0" collapsed="false">
      <c r="A1795" s="3"/>
      <c r="B1795" s="7"/>
      <c r="C1795" s="18" t="s">
        <v>581</v>
      </c>
      <c r="D1795" s="19" t="s">
        <v>1363</v>
      </c>
    </row>
    <row r="1796" customFormat="false" ht="13.5" hidden="false" customHeight="false" outlineLevel="0" collapsed="false">
      <c r="A1796" s="3"/>
      <c r="B1796" s="7"/>
      <c r="C1796" s="23" t="s">
        <v>1726</v>
      </c>
      <c r="D1796" s="21"/>
    </row>
    <row r="1797" customFormat="false" ht="13.5" hidden="false" customHeight="true" outlineLevel="0" collapsed="false">
      <c r="A1797" s="3" t="s">
        <v>1727</v>
      </c>
      <c r="B1797" s="7" t="s">
        <v>1728</v>
      </c>
      <c r="C1797" s="25" t="s">
        <v>1729</v>
      </c>
      <c r="D1797" s="9"/>
    </row>
    <row r="1798" customFormat="false" ht="13.5" hidden="false" customHeight="false" outlineLevel="0" collapsed="false">
      <c r="A1798" s="3"/>
      <c r="B1798" s="7"/>
      <c r="C1798" s="37" t="s">
        <v>1730</v>
      </c>
      <c r="D1798" s="19"/>
    </row>
    <row r="1799" customFormat="false" ht="13.5" hidden="false" customHeight="false" outlineLevel="0" collapsed="false">
      <c r="A1799" s="3"/>
      <c r="B1799" s="7"/>
      <c r="C1799" s="22" t="s">
        <v>1731</v>
      </c>
      <c r="D1799" s="19"/>
    </row>
    <row r="1800" customFormat="false" ht="13.5" hidden="false" customHeight="false" outlineLevel="0" collapsed="false">
      <c r="A1800" s="3"/>
      <c r="B1800" s="7"/>
      <c r="C1800" s="18" t="s">
        <v>1732</v>
      </c>
      <c r="D1800" s="19" t="s">
        <v>1733</v>
      </c>
    </row>
    <row r="1801" customFormat="false" ht="13.5" hidden="false" customHeight="false" outlineLevel="0" collapsed="false">
      <c r="A1801" s="3"/>
      <c r="B1801" s="7"/>
      <c r="C1801" s="18" t="s">
        <v>1734</v>
      </c>
      <c r="D1801" s="19" t="s">
        <v>733</v>
      </c>
    </row>
    <row r="1802" customFormat="false" ht="13.5" hidden="false" customHeight="false" outlineLevel="0" collapsed="false">
      <c r="A1802" s="3"/>
      <c r="B1802" s="7"/>
      <c r="C1802" s="22" t="s">
        <v>1735</v>
      </c>
      <c r="D1802" s="19"/>
    </row>
    <row r="1803" customFormat="false" ht="13.5" hidden="false" customHeight="false" outlineLevel="0" collapsed="false">
      <c r="A1803" s="3"/>
      <c r="B1803" s="7"/>
      <c r="C1803" s="22" t="s">
        <v>1736</v>
      </c>
      <c r="D1803" s="19"/>
    </row>
    <row r="1804" customFormat="false" ht="22.5" hidden="false" customHeight="false" outlineLevel="0" collapsed="false">
      <c r="A1804" s="3"/>
      <c r="B1804" s="7"/>
      <c r="C1804" s="22" t="s">
        <v>1737</v>
      </c>
      <c r="D1804" s="19"/>
    </row>
    <row r="1805" customFormat="false" ht="22.5" hidden="false" customHeight="false" outlineLevel="0" collapsed="false">
      <c r="A1805" s="3"/>
      <c r="B1805" s="7"/>
      <c r="C1805" s="22" t="s">
        <v>1738</v>
      </c>
      <c r="D1805" s="19"/>
    </row>
    <row r="1806" customFormat="false" ht="13.5" hidden="false" customHeight="false" outlineLevel="0" collapsed="false">
      <c r="A1806" s="3"/>
      <c r="B1806" s="7"/>
      <c r="C1806" s="22" t="s">
        <v>1739</v>
      </c>
      <c r="D1806" s="19" t="s">
        <v>1740</v>
      </c>
    </row>
    <row r="1807" customFormat="false" ht="13.5" hidden="false" customHeight="false" outlineLevel="0" collapsed="false">
      <c r="A1807" s="3"/>
      <c r="B1807" s="7"/>
      <c r="C1807" s="18" t="s">
        <v>1741</v>
      </c>
      <c r="D1807" s="19" t="s">
        <v>1742</v>
      </c>
    </row>
    <row r="1808" customFormat="false" ht="13.5" hidden="false" customHeight="false" outlineLevel="0" collapsed="false">
      <c r="A1808" s="3"/>
      <c r="B1808" s="7"/>
      <c r="C1808" s="18" t="s">
        <v>1743</v>
      </c>
      <c r="D1808" s="19" t="s">
        <v>1744</v>
      </c>
    </row>
    <row r="1809" customFormat="false" ht="13.5" hidden="false" customHeight="false" outlineLevel="0" collapsed="false">
      <c r="A1809" s="3"/>
      <c r="B1809" s="7"/>
      <c r="C1809" s="18" t="s">
        <v>1745</v>
      </c>
      <c r="D1809" s="19" t="s">
        <v>1746</v>
      </c>
    </row>
    <row r="1810" customFormat="false" ht="13.5" hidden="false" customHeight="false" outlineLevel="0" collapsed="false">
      <c r="A1810" s="3"/>
      <c r="B1810" s="7"/>
      <c r="C1810" s="18" t="s">
        <v>1747</v>
      </c>
      <c r="D1810" s="19" t="s">
        <v>1636</v>
      </c>
    </row>
    <row r="1811" customFormat="false" ht="13.5" hidden="false" customHeight="false" outlineLevel="0" collapsed="false">
      <c r="A1811" s="3"/>
      <c r="B1811" s="7"/>
      <c r="C1811" s="18" t="s">
        <v>1748</v>
      </c>
      <c r="D1811" s="19" t="s">
        <v>144</v>
      </c>
    </row>
    <row r="1812" customFormat="false" ht="13.5" hidden="false" customHeight="false" outlineLevel="0" collapsed="false">
      <c r="A1812" s="3"/>
      <c r="B1812" s="7"/>
      <c r="C1812" s="22" t="s">
        <v>1749</v>
      </c>
      <c r="D1812" s="19" t="s">
        <v>1750</v>
      </c>
    </row>
    <row r="1813" customFormat="false" ht="13.5" hidden="false" customHeight="false" outlineLevel="0" collapsed="false">
      <c r="A1813" s="3"/>
      <c r="B1813" s="7"/>
      <c r="C1813" s="18" t="s">
        <v>1751</v>
      </c>
      <c r="D1813" s="19" t="s">
        <v>1196</v>
      </c>
    </row>
    <row r="1814" customFormat="false" ht="13.5" hidden="false" customHeight="false" outlineLevel="0" collapsed="false">
      <c r="A1814" s="3"/>
      <c r="B1814" s="7"/>
      <c r="C1814" s="22" t="s">
        <v>1752</v>
      </c>
      <c r="D1814" s="19" t="s">
        <v>72</v>
      </c>
    </row>
    <row r="1815" customFormat="false" ht="13.5" hidden="false" customHeight="false" outlineLevel="0" collapsed="false">
      <c r="A1815" s="3"/>
      <c r="B1815" s="7"/>
      <c r="C1815" s="22" t="s">
        <v>1753</v>
      </c>
      <c r="D1815" s="19" t="s">
        <v>1754</v>
      </c>
    </row>
    <row r="1816" customFormat="false" ht="22.5" hidden="false" customHeight="false" outlineLevel="0" collapsed="false">
      <c r="A1816" s="3"/>
      <c r="B1816" s="7"/>
      <c r="C1816" s="22" t="s">
        <v>1755</v>
      </c>
      <c r="D1816" s="19" t="s">
        <v>473</v>
      </c>
    </row>
    <row r="1817" customFormat="false" ht="13.5" hidden="false" customHeight="false" outlineLevel="0" collapsed="false">
      <c r="A1817" s="3"/>
      <c r="B1817" s="7"/>
      <c r="C1817" s="18" t="s">
        <v>1756</v>
      </c>
      <c r="D1817" s="19"/>
    </row>
    <row r="1818" customFormat="false" ht="13.5" hidden="false" customHeight="false" outlineLevel="0" collapsed="false">
      <c r="A1818" s="3"/>
      <c r="B1818" s="7"/>
      <c r="C1818" s="18" t="s">
        <v>1638</v>
      </c>
      <c r="D1818" s="19" t="s">
        <v>1322</v>
      </c>
    </row>
    <row r="1819" customFormat="false" ht="13.5" hidden="false" customHeight="false" outlineLevel="0" collapsed="false">
      <c r="A1819" s="3"/>
      <c r="B1819" s="7"/>
      <c r="C1819" s="18" t="s">
        <v>583</v>
      </c>
      <c r="D1819" s="19" t="s">
        <v>584</v>
      </c>
    </row>
    <row r="1820" customFormat="false" ht="13.5" hidden="false" customHeight="false" outlineLevel="0" collapsed="false">
      <c r="A1820" s="3"/>
      <c r="B1820" s="7"/>
      <c r="C1820" s="18" t="s">
        <v>581</v>
      </c>
      <c r="D1820" s="19" t="s">
        <v>1363</v>
      </c>
    </row>
    <row r="1821" customFormat="false" ht="13.5" hidden="false" customHeight="false" outlineLevel="0" collapsed="false">
      <c r="A1821" s="3"/>
      <c r="B1821" s="7"/>
      <c r="C1821" s="18" t="s">
        <v>1757</v>
      </c>
      <c r="D1821" s="19" t="s">
        <v>1636</v>
      </c>
    </row>
    <row r="1822" customFormat="false" ht="13.5" hidden="false" customHeight="false" outlineLevel="0" collapsed="false">
      <c r="A1822" s="3"/>
      <c r="B1822" s="7"/>
      <c r="C1822" s="23" t="s">
        <v>1758</v>
      </c>
      <c r="D1822" s="21"/>
    </row>
    <row r="1823" customFormat="false" ht="13.5" hidden="false" customHeight="true" outlineLevel="0" collapsed="false">
      <c r="A1823" s="3" t="s">
        <v>1759</v>
      </c>
      <c r="B1823" s="7" t="s">
        <v>1760</v>
      </c>
      <c r="C1823" s="17" t="s">
        <v>1761</v>
      </c>
      <c r="D1823" s="9"/>
    </row>
    <row r="1824" customFormat="false" ht="13.5" hidden="false" customHeight="false" outlineLevel="0" collapsed="false">
      <c r="A1824" s="3"/>
      <c r="B1824" s="7"/>
      <c r="C1824" s="22" t="s">
        <v>1762</v>
      </c>
      <c r="D1824" s="19"/>
    </row>
    <row r="1825" customFormat="false" ht="13.5" hidden="false" customHeight="false" outlineLevel="0" collapsed="false">
      <c r="A1825" s="3"/>
      <c r="B1825" s="7"/>
      <c r="C1825" s="22" t="s">
        <v>1763</v>
      </c>
      <c r="D1825" s="19"/>
    </row>
    <row r="1826" customFormat="false" ht="13.5" hidden="false" customHeight="false" outlineLevel="0" collapsed="false">
      <c r="A1826" s="3"/>
      <c r="B1826" s="7"/>
      <c r="C1826" s="18" t="s">
        <v>1764</v>
      </c>
      <c r="D1826" s="19" t="s">
        <v>144</v>
      </c>
    </row>
    <row r="1827" customFormat="false" ht="13.5" hidden="false" customHeight="false" outlineLevel="0" collapsed="false">
      <c r="A1827" s="3"/>
      <c r="B1827" s="7"/>
      <c r="C1827" s="18" t="s">
        <v>1765</v>
      </c>
      <c r="D1827" s="19" t="s">
        <v>1196</v>
      </c>
    </row>
    <row r="1828" customFormat="false" ht="13.5" hidden="false" customHeight="false" outlineLevel="0" collapsed="false">
      <c r="A1828" s="3"/>
      <c r="B1828" s="7"/>
      <c r="C1828" s="18" t="s">
        <v>1766</v>
      </c>
      <c r="D1828" s="19" t="s">
        <v>72</v>
      </c>
    </row>
    <row r="1829" customFormat="false" ht="13.5" hidden="false" customHeight="false" outlineLevel="0" collapsed="false">
      <c r="A1829" s="3"/>
      <c r="B1829" s="7"/>
      <c r="C1829" s="22" t="s">
        <v>1767</v>
      </c>
      <c r="D1829" s="19" t="s">
        <v>1750</v>
      </c>
    </row>
    <row r="1830" customFormat="false" ht="13.5" hidden="false" customHeight="false" outlineLevel="0" collapsed="false">
      <c r="A1830" s="3"/>
      <c r="B1830" s="7"/>
      <c r="C1830" s="22" t="s">
        <v>1753</v>
      </c>
      <c r="D1830" s="19" t="s">
        <v>1754</v>
      </c>
    </row>
    <row r="1831" customFormat="false" ht="13.5" hidden="false" customHeight="false" outlineLevel="0" collapsed="false">
      <c r="A1831" s="3"/>
      <c r="B1831" s="7"/>
      <c r="C1831" s="18" t="s">
        <v>1768</v>
      </c>
      <c r="D1831" s="19" t="s">
        <v>1636</v>
      </c>
    </row>
    <row r="1832" customFormat="false" ht="13.5" hidden="false" customHeight="false" outlineLevel="0" collapsed="false">
      <c r="A1832" s="3"/>
      <c r="B1832" s="7"/>
      <c r="C1832" s="18" t="s">
        <v>1769</v>
      </c>
      <c r="D1832" s="19" t="s">
        <v>1740</v>
      </c>
    </row>
    <row r="1833" customFormat="false" ht="13.5" hidden="false" customHeight="false" outlineLevel="0" collapsed="false">
      <c r="A1833" s="3"/>
      <c r="B1833" s="7"/>
      <c r="C1833" s="22" t="s">
        <v>1770</v>
      </c>
      <c r="D1833" s="19" t="s">
        <v>473</v>
      </c>
    </row>
    <row r="1834" customFormat="false" ht="13.5" hidden="false" customHeight="false" outlineLevel="0" collapsed="false">
      <c r="A1834" s="3"/>
      <c r="B1834" s="7"/>
      <c r="C1834" s="18" t="s">
        <v>1638</v>
      </c>
      <c r="D1834" s="19" t="s">
        <v>1322</v>
      </c>
    </row>
    <row r="1835" customFormat="false" ht="13.5" hidden="false" customHeight="false" outlineLevel="0" collapsed="false">
      <c r="A1835" s="3"/>
      <c r="B1835" s="7"/>
      <c r="C1835" s="18" t="s">
        <v>583</v>
      </c>
      <c r="D1835" s="19" t="s">
        <v>584</v>
      </c>
    </row>
    <row r="1836" customFormat="false" ht="13.5" hidden="false" customHeight="false" outlineLevel="0" collapsed="false">
      <c r="A1836" s="3"/>
      <c r="B1836" s="7"/>
      <c r="C1836" s="18" t="s">
        <v>581</v>
      </c>
      <c r="D1836" s="19" t="s">
        <v>1363</v>
      </c>
    </row>
    <row r="1837" customFormat="false" ht="13.5" hidden="false" customHeight="false" outlineLevel="0" collapsed="false">
      <c r="A1837" s="3"/>
      <c r="B1837" s="7"/>
      <c r="C1837" s="23" t="s">
        <v>1771</v>
      </c>
      <c r="D1837" s="21"/>
    </row>
    <row r="1838" customFormat="false" ht="13.5" hidden="false" customHeight="true" outlineLevel="0" collapsed="false">
      <c r="A1838" s="3" t="s">
        <v>1772</v>
      </c>
      <c r="B1838" s="7" t="s">
        <v>1773</v>
      </c>
      <c r="C1838" s="17" t="s">
        <v>1774</v>
      </c>
      <c r="D1838" s="9"/>
    </row>
    <row r="1839" customFormat="false" ht="13.5" hidden="false" customHeight="false" outlineLevel="0" collapsed="false">
      <c r="A1839" s="3"/>
      <c r="B1839" s="7"/>
      <c r="C1839" s="22" t="s">
        <v>1775</v>
      </c>
      <c r="D1839" s="19"/>
    </row>
    <row r="1840" customFormat="false" ht="13.5" hidden="false" customHeight="false" outlineLevel="0" collapsed="false">
      <c r="A1840" s="3"/>
      <c r="B1840" s="7"/>
      <c r="C1840" s="18" t="s">
        <v>1776</v>
      </c>
      <c r="D1840" s="19"/>
    </row>
    <row r="1841" customFormat="false" ht="13.5" hidden="false" customHeight="false" outlineLevel="0" collapsed="false">
      <c r="A1841" s="3"/>
      <c r="B1841" s="7"/>
      <c r="C1841" s="18" t="s">
        <v>1777</v>
      </c>
      <c r="D1841" s="19" t="s">
        <v>1196</v>
      </c>
    </row>
    <row r="1842" customFormat="false" ht="13.5" hidden="false" customHeight="false" outlineLevel="0" collapsed="false">
      <c r="A1842" s="3"/>
      <c r="B1842" s="7"/>
      <c r="C1842" s="22" t="s">
        <v>1778</v>
      </c>
      <c r="D1842" s="19" t="s">
        <v>1750</v>
      </c>
    </row>
    <row r="1843" customFormat="false" ht="13.5" hidden="false" customHeight="false" outlineLevel="0" collapsed="false">
      <c r="A1843" s="3"/>
      <c r="B1843" s="7"/>
      <c r="C1843" s="22" t="s">
        <v>1779</v>
      </c>
      <c r="D1843" s="19"/>
    </row>
    <row r="1844" customFormat="false" ht="13.5" hidden="false" customHeight="false" outlineLevel="0" collapsed="false">
      <c r="A1844" s="3"/>
      <c r="B1844" s="7"/>
      <c r="C1844" s="18" t="s">
        <v>1780</v>
      </c>
      <c r="D1844" s="19" t="s">
        <v>1781</v>
      </c>
    </row>
    <row r="1845" customFormat="false" ht="13.5" hidden="false" customHeight="false" outlineLevel="0" collapsed="false">
      <c r="A1845" s="3"/>
      <c r="B1845" s="7"/>
      <c r="C1845" s="22" t="s">
        <v>1770</v>
      </c>
      <c r="D1845" s="19" t="s">
        <v>473</v>
      </c>
    </row>
    <row r="1846" customFormat="false" ht="13.5" hidden="false" customHeight="false" outlineLevel="0" collapsed="false">
      <c r="A1846" s="3"/>
      <c r="B1846" s="7"/>
      <c r="C1846" s="18" t="s">
        <v>1782</v>
      </c>
      <c r="D1846" s="19" t="s">
        <v>1636</v>
      </c>
    </row>
    <row r="1847" customFormat="false" ht="13.5" hidden="false" customHeight="false" outlineLevel="0" collapsed="false">
      <c r="A1847" s="3"/>
      <c r="B1847" s="7"/>
      <c r="C1847" s="18" t="s">
        <v>1783</v>
      </c>
      <c r="D1847" s="19" t="s">
        <v>144</v>
      </c>
    </row>
    <row r="1848" customFormat="false" ht="13.5" hidden="false" customHeight="false" outlineLevel="0" collapsed="false">
      <c r="A1848" s="3"/>
      <c r="B1848" s="7"/>
      <c r="C1848" s="18" t="s">
        <v>583</v>
      </c>
      <c r="D1848" s="19" t="s">
        <v>584</v>
      </c>
    </row>
    <row r="1849" customFormat="false" ht="13.5" hidden="false" customHeight="false" outlineLevel="0" collapsed="false">
      <c r="A1849" s="3"/>
      <c r="B1849" s="7"/>
      <c r="C1849" s="18" t="s">
        <v>581</v>
      </c>
      <c r="D1849" s="19" t="s">
        <v>1363</v>
      </c>
    </row>
    <row r="1850" customFormat="false" ht="13.5" hidden="false" customHeight="false" outlineLevel="0" collapsed="false">
      <c r="A1850" s="3"/>
      <c r="B1850" s="7"/>
      <c r="C1850" s="18" t="s">
        <v>1784</v>
      </c>
      <c r="D1850" s="19"/>
    </row>
    <row r="1851" customFormat="false" ht="13.5" hidden="false" customHeight="false" outlineLevel="0" collapsed="false">
      <c r="A1851" s="3"/>
      <c r="B1851" s="7"/>
      <c r="C1851" s="18" t="s">
        <v>1785</v>
      </c>
      <c r="D1851" s="19" t="s">
        <v>1740</v>
      </c>
    </row>
    <row r="1852" customFormat="false" ht="13.5" hidden="false" customHeight="false" outlineLevel="0" collapsed="false">
      <c r="A1852" s="3"/>
      <c r="B1852" s="7"/>
      <c r="C1852" s="20" t="s">
        <v>1786</v>
      </c>
      <c r="D1852" s="21"/>
    </row>
    <row r="1853" customFormat="false" ht="13.5" hidden="false" customHeight="true" outlineLevel="0" collapsed="false">
      <c r="A1853" s="3" t="s">
        <v>1787</v>
      </c>
      <c r="B1853" s="7" t="s">
        <v>1788</v>
      </c>
      <c r="C1853" s="17" t="s">
        <v>1789</v>
      </c>
      <c r="D1853" s="9"/>
    </row>
    <row r="1854" customFormat="false" ht="13.5" hidden="false" customHeight="false" outlineLevel="0" collapsed="false">
      <c r="A1854" s="3"/>
      <c r="B1854" s="7"/>
      <c r="C1854" s="22" t="s">
        <v>1790</v>
      </c>
      <c r="D1854" s="19"/>
    </row>
    <row r="1855" customFormat="false" ht="13.5" hidden="false" customHeight="false" outlineLevel="0" collapsed="false">
      <c r="A1855" s="3"/>
      <c r="B1855" s="7"/>
      <c r="C1855" s="22" t="s">
        <v>1791</v>
      </c>
      <c r="D1855" s="19"/>
    </row>
    <row r="1856" customFormat="false" ht="13.5" hidden="false" customHeight="false" outlineLevel="0" collapsed="false">
      <c r="A1856" s="3"/>
      <c r="B1856" s="7"/>
      <c r="C1856" s="18" t="s">
        <v>1792</v>
      </c>
      <c r="D1856" s="19" t="s">
        <v>1196</v>
      </c>
    </row>
    <row r="1857" customFormat="false" ht="13.5" hidden="false" customHeight="false" outlineLevel="0" collapsed="false">
      <c r="A1857" s="3"/>
      <c r="B1857" s="7"/>
      <c r="C1857" s="22" t="s">
        <v>1793</v>
      </c>
      <c r="D1857" s="19" t="s">
        <v>733</v>
      </c>
    </row>
    <row r="1858" customFormat="false" ht="13.5" hidden="false" customHeight="false" outlineLevel="0" collapsed="false">
      <c r="A1858" s="3"/>
      <c r="B1858" s="7"/>
      <c r="C1858" s="22" t="s">
        <v>1770</v>
      </c>
      <c r="D1858" s="19" t="s">
        <v>473</v>
      </c>
    </row>
    <row r="1859" customFormat="false" ht="13.5" hidden="false" customHeight="false" outlineLevel="0" collapsed="false">
      <c r="A1859" s="3"/>
      <c r="B1859" s="7"/>
      <c r="C1859" s="18" t="s">
        <v>1794</v>
      </c>
      <c r="D1859" s="19"/>
    </row>
    <row r="1860" customFormat="false" ht="13.5" hidden="false" customHeight="false" outlineLevel="0" collapsed="false">
      <c r="A1860" s="3"/>
      <c r="B1860" s="7"/>
      <c r="C1860" s="18" t="s">
        <v>1795</v>
      </c>
      <c r="D1860" s="19"/>
    </row>
    <row r="1861" customFormat="false" ht="13.5" hidden="false" customHeight="false" outlineLevel="0" collapsed="false">
      <c r="A1861" s="3"/>
      <c r="B1861" s="7"/>
      <c r="C1861" s="18" t="s">
        <v>1796</v>
      </c>
      <c r="D1861" s="19" t="s">
        <v>1744</v>
      </c>
    </row>
    <row r="1862" customFormat="false" ht="13.5" hidden="false" customHeight="false" outlineLevel="0" collapsed="false">
      <c r="A1862" s="3"/>
      <c r="B1862" s="7"/>
      <c r="C1862" s="18" t="s">
        <v>583</v>
      </c>
      <c r="D1862" s="19" t="s">
        <v>584</v>
      </c>
    </row>
    <row r="1863" customFormat="false" ht="13.5" hidden="false" customHeight="false" outlineLevel="0" collapsed="false">
      <c r="A1863" s="3"/>
      <c r="B1863" s="7"/>
      <c r="C1863" s="18" t="s">
        <v>581</v>
      </c>
      <c r="D1863" s="19" t="s">
        <v>1363</v>
      </c>
    </row>
    <row r="1864" customFormat="false" ht="13.5" hidden="false" customHeight="false" outlineLevel="0" collapsed="false">
      <c r="A1864" s="3"/>
      <c r="B1864" s="7"/>
      <c r="C1864" s="22" t="s">
        <v>1797</v>
      </c>
      <c r="D1864" s="19" t="s">
        <v>1781</v>
      </c>
    </row>
    <row r="1865" customFormat="false" ht="13.5" hidden="false" customHeight="false" outlineLevel="0" collapsed="false">
      <c r="A1865" s="3"/>
      <c r="B1865" s="7"/>
      <c r="C1865" s="18" t="s">
        <v>1798</v>
      </c>
      <c r="D1865" s="19" t="s">
        <v>1636</v>
      </c>
    </row>
    <row r="1866" customFormat="false" ht="13.5" hidden="false" customHeight="false" outlineLevel="0" collapsed="false">
      <c r="A1866" s="3"/>
      <c r="B1866" s="7"/>
      <c r="C1866" s="20" t="s">
        <v>1799</v>
      </c>
      <c r="D1866" s="21"/>
    </row>
    <row r="1867" customFormat="false" ht="13.5" hidden="false" customHeight="true" outlineLevel="0" collapsed="false">
      <c r="A1867" s="3" t="s">
        <v>1800</v>
      </c>
      <c r="B1867" s="7" t="s">
        <v>1801</v>
      </c>
      <c r="C1867" s="17" t="s">
        <v>1789</v>
      </c>
      <c r="D1867" s="9"/>
    </row>
    <row r="1868" customFormat="false" ht="13.5" hidden="false" customHeight="false" outlineLevel="0" collapsed="false">
      <c r="A1868" s="3"/>
      <c r="B1868" s="7"/>
      <c r="C1868" s="22" t="s">
        <v>1802</v>
      </c>
      <c r="D1868" s="19"/>
    </row>
    <row r="1869" customFormat="false" ht="13.5" hidden="false" customHeight="false" outlineLevel="0" collapsed="false">
      <c r="A1869" s="3"/>
      <c r="B1869" s="7"/>
      <c r="C1869" s="22" t="s">
        <v>1803</v>
      </c>
      <c r="D1869" s="19"/>
    </row>
    <row r="1870" customFormat="false" ht="22.5" hidden="false" customHeight="false" outlineLevel="0" collapsed="false">
      <c r="A1870" s="3"/>
      <c r="B1870" s="7"/>
      <c r="C1870" s="22" t="s">
        <v>1721</v>
      </c>
      <c r="D1870" s="19"/>
    </row>
    <row r="1871" customFormat="false" ht="13.5" hidden="false" customHeight="false" outlineLevel="0" collapsed="false">
      <c r="A1871" s="3"/>
      <c r="B1871" s="7"/>
      <c r="C1871" s="18" t="s">
        <v>1446</v>
      </c>
      <c r="D1871" s="19" t="s">
        <v>1196</v>
      </c>
    </row>
    <row r="1872" customFormat="false" ht="13.5" hidden="false" customHeight="false" outlineLevel="0" collapsed="false">
      <c r="A1872" s="3"/>
      <c r="B1872" s="7"/>
      <c r="C1872" s="22" t="s">
        <v>1804</v>
      </c>
      <c r="D1872" s="19" t="s">
        <v>1750</v>
      </c>
    </row>
    <row r="1873" customFormat="false" ht="13.5" hidden="false" customHeight="false" outlineLevel="0" collapsed="false">
      <c r="A1873" s="3"/>
      <c r="B1873" s="7"/>
      <c r="C1873" s="18" t="s">
        <v>1805</v>
      </c>
      <c r="D1873" s="19"/>
    </row>
    <row r="1874" customFormat="false" ht="13.5" hidden="false" customHeight="false" outlineLevel="0" collapsed="false">
      <c r="A1874" s="3"/>
      <c r="B1874" s="7"/>
      <c r="C1874" s="18" t="s">
        <v>1806</v>
      </c>
      <c r="D1874" s="19" t="s">
        <v>1636</v>
      </c>
    </row>
    <row r="1875" customFormat="false" ht="13.5" hidden="false" customHeight="false" outlineLevel="0" collapsed="false">
      <c r="A1875" s="3"/>
      <c r="B1875" s="7"/>
      <c r="C1875" s="22" t="s">
        <v>1770</v>
      </c>
      <c r="D1875" s="19" t="s">
        <v>473</v>
      </c>
    </row>
    <row r="1876" customFormat="false" ht="13.5" hidden="false" customHeight="false" outlineLevel="0" collapsed="false">
      <c r="A1876" s="3"/>
      <c r="B1876" s="7"/>
      <c r="C1876" s="18" t="s">
        <v>1638</v>
      </c>
      <c r="D1876" s="19" t="s">
        <v>1322</v>
      </c>
    </row>
    <row r="1877" customFormat="false" ht="13.5" hidden="false" customHeight="false" outlineLevel="0" collapsed="false">
      <c r="A1877" s="3"/>
      <c r="B1877" s="7"/>
      <c r="C1877" s="18" t="s">
        <v>583</v>
      </c>
      <c r="D1877" s="19" t="s">
        <v>584</v>
      </c>
    </row>
    <row r="1878" customFormat="false" ht="13.5" hidden="false" customHeight="false" outlineLevel="0" collapsed="false">
      <c r="A1878" s="3"/>
      <c r="B1878" s="7"/>
      <c r="C1878" s="18" t="s">
        <v>581</v>
      </c>
      <c r="D1878" s="19" t="s">
        <v>1363</v>
      </c>
    </row>
    <row r="1879" customFormat="false" ht="13.5" hidden="false" customHeight="false" outlineLevel="0" collapsed="false">
      <c r="A1879" s="3"/>
      <c r="B1879" s="7"/>
      <c r="C1879" s="20" t="s">
        <v>1807</v>
      </c>
      <c r="D1879" s="21"/>
    </row>
    <row r="1880" customFormat="false" ht="13.5" hidden="false" customHeight="true" outlineLevel="0" collapsed="false">
      <c r="A1880" s="3" t="s">
        <v>1808</v>
      </c>
      <c r="B1880" s="7" t="s">
        <v>1809</v>
      </c>
      <c r="C1880" s="17" t="s">
        <v>1810</v>
      </c>
      <c r="D1880" s="9"/>
    </row>
    <row r="1881" customFormat="false" ht="13.5" hidden="false" customHeight="false" outlineLevel="0" collapsed="false">
      <c r="A1881" s="3"/>
      <c r="B1881" s="7"/>
      <c r="C1881" s="22" t="s">
        <v>1811</v>
      </c>
      <c r="D1881" s="19"/>
    </row>
    <row r="1882" customFormat="false" ht="13.5" hidden="false" customHeight="false" outlineLevel="0" collapsed="false">
      <c r="A1882" s="3"/>
      <c r="B1882" s="7"/>
      <c r="C1882" s="18" t="s">
        <v>1812</v>
      </c>
      <c r="D1882" s="19" t="s">
        <v>1196</v>
      </c>
    </row>
    <row r="1883" customFormat="false" ht="22.5" hidden="false" customHeight="false" outlineLevel="0" collapsed="false">
      <c r="A1883" s="3"/>
      <c r="B1883" s="7"/>
      <c r="C1883" s="22" t="s">
        <v>1813</v>
      </c>
      <c r="D1883" s="19" t="s">
        <v>1750</v>
      </c>
    </row>
    <row r="1884" customFormat="false" ht="22.5" hidden="false" customHeight="false" outlineLevel="0" collapsed="false">
      <c r="A1884" s="3"/>
      <c r="B1884" s="7"/>
      <c r="C1884" s="22" t="s">
        <v>1814</v>
      </c>
      <c r="D1884" s="19"/>
    </row>
    <row r="1885" customFormat="false" ht="22.5" hidden="false" customHeight="false" outlineLevel="0" collapsed="false">
      <c r="A1885" s="3"/>
      <c r="B1885" s="7"/>
      <c r="C1885" s="22" t="s">
        <v>1815</v>
      </c>
      <c r="D1885" s="19"/>
    </row>
    <row r="1886" customFormat="false" ht="13.5" hidden="false" customHeight="false" outlineLevel="0" collapsed="false">
      <c r="A1886" s="3"/>
      <c r="B1886" s="7"/>
      <c r="C1886" s="18" t="s">
        <v>1816</v>
      </c>
      <c r="D1886" s="19" t="s">
        <v>1781</v>
      </c>
    </row>
    <row r="1887" customFormat="false" ht="13.5" hidden="false" customHeight="false" outlineLevel="0" collapsed="false">
      <c r="A1887" s="3"/>
      <c r="B1887" s="7"/>
      <c r="C1887" s="22" t="s">
        <v>1817</v>
      </c>
      <c r="D1887" s="19" t="s">
        <v>473</v>
      </c>
    </row>
    <row r="1888" customFormat="false" ht="13.5" hidden="false" customHeight="false" outlineLevel="0" collapsed="false">
      <c r="A1888" s="3"/>
      <c r="B1888" s="7"/>
      <c r="C1888" s="18" t="s">
        <v>1818</v>
      </c>
      <c r="D1888" s="19" t="s">
        <v>1819</v>
      </c>
    </row>
    <row r="1889" customFormat="false" ht="13.5" hidden="false" customHeight="false" outlineLevel="0" collapsed="false">
      <c r="A1889" s="3"/>
      <c r="B1889" s="7"/>
      <c r="C1889" s="18" t="s">
        <v>583</v>
      </c>
      <c r="D1889" s="19" t="s">
        <v>584</v>
      </c>
    </row>
    <row r="1890" customFormat="false" ht="13.5" hidden="false" customHeight="false" outlineLevel="0" collapsed="false">
      <c r="A1890" s="3"/>
      <c r="B1890" s="7"/>
      <c r="C1890" s="18" t="s">
        <v>581</v>
      </c>
      <c r="D1890" s="19" t="s">
        <v>1363</v>
      </c>
    </row>
    <row r="1891" customFormat="false" ht="13.5" hidden="false" customHeight="false" outlineLevel="0" collapsed="false">
      <c r="A1891" s="3"/>
      <c r="B1891" s="7"/>
      <c r="C1891" s="22" t="s">
        <v>1820</v>
      </c>
      <c r="D1891" s="19"/>
    </row>
    <row r="1892" customFormat="false" ht="13.5" hidden="false" customHeight="false" outlineLevel="0" collapsed="false">
      <c r="A1892" s="3"/>
      <c r="B1892" s="7"/>
      <c r="C1892" s="18" t="s">
        <v>1638</v>
      </c>
      <c r="D1892" s="19" t="s">
        <v>1322</v>
      </c>
    </row>
    <row r="1893" customFormat="false" ht="13.5" hidden="false" customHeight="false" outlineLevel="0" collapsed="false">
      <c r="A1893" s="3"/>
      <c r="B1893" s="7"/>
      <c r="C1893" s="18" t="s">
        <v>1821</v>
      </c>
      <c r="D1893" s="19" t="s">
        <v>1636</v>
      </c>
    </row>
    <row r="1894" customFormat="false" ht="13.5" hidden="false" customHeight="false" outlineLevel="0" collapsed="false">
      <c r="A1894" s="3"/>
      <c r="B1894" s="7"/>
      <c r="C1894" s="20" t="s">
        <v>1822</v>
      </c>
      <c r="D1894" s="21"/>
    </row>
    <row r="1895" customFormat="false" ht="22.5" hidden="false" customHeight="true" outlineLevel="0" collapsed="false">
      <c r="A1895" s="3" t="s">
        <v>1823</v>
      </c>
      <c r="B1895" s="7" t="s">
        <v>1824</v>
      </c>
      <c r="C1895" s="17" t="s">
        <v>1825</v>
      </c>
      <c r="D1895" s="9"/>
    </row>
    <row r="1896" customFormat="false" ht="13.5" hidden="false" customHeight="false" outlineLevel="0" collapsed="false">
      <c r="A1896" s="3"/>
      <c r="B1896" s="7"/>
      <c r="C1896" s="22" t="s">
        <v>1826</v>
      </c>
      <c r="D1896" s="19"/>
    </row>
    <row r="1897" customFormat="false" ht="22.5" hidden="false" customHeight="false" outlineLevel="0" collapsed="false">
      <c r="A1897" s="3"/>
      <c r="B1897" s="7"/>
      <c r="C1897" s="22" t="s">
        <v>1827</v>
      </c>
      <c r="D1897" s="19"/>
    </row>
    <row r="1898" customFormat="false" ht="13.5" hidden="false" customHeight="false" outlineLevel="0" collapsed="false">
      <c r="A1898" s="3"/>
      <c r="B1898" s="7"/>
      <c r="C1898" s="18" t="s">
        <v>1828</v>
      </c>
      <c r="D1898" s="19" t="s">
        <v>1196</v>
      </c>
    </row>
    <row r="1899" customFormat="false" ht="22.5" hidden="false" customHeight="false" outlineLevel="0" collapsed="false">
      <c r="A1899" s="3"/>
      <c r="B1899" s="7"/>
      <c r="C1899" s="22" t="s">
        <v>1829</v>
      </c>
      <c r="D1899" s="19" t="s">
        <v>473</v>
      </c>
    </row>
    <row r="1900" customFormat="false" ht="13.5" hidden="false" customHeight="false" outlineLevel="0" collapsed="false">
      <c r="A1900" s="3"/>
      <c r="B1900" s="7"/>
      <c r="C1900" s="22" t="s">
        <v>1830</v>
      </c>
      <c r="D1900" s="19" t="s">
        <v>1750</v>
      </c>
    </row>
    <row r="1901" customFormat="false" ht="13.5" hidden="false" customHeight="false" outlineLevel="0" collapsed="false">
      <c r="A1901" s="3"/>
      <c r="B1901" s="7"/>
      <c r="C1901" s="18" t="s">
        <v>1831</v>
      </c>
      <c r="D1901" s="19" t="s">
        <v>1636</v>
      </c>
    </row>
    <row r="1902" customFormat="false" ht="13.5" hidden="false" customHeight="false" outlineLevel="0" collapsed="false">
      <c r="A1902" s="3"/>
      <c r="B1902" s="7"/>
      <c r="C1902" s="18" t="s">
        <v>1832</v>
      </c>
      <c r="D1902" s="19" t="s">
        <v>1833</v>
      </c>
    </row>
    <row r="1903" customFormat="false" ht="13.5" hidden="false" customHeight="false" outlineLevel="0" collapsed="false">
      <c r="A1903" s="3"/>
      <c r="B1903" s="7"/>
      <c r="C1903" s="18" t="s">
        <v>583</v>
      </c>
      <c r="D1903" s="19" t="s">
        <v>584</v>
      </c>
    </row>
    <row r="1904" customFormat="false" ht="13.5" hidden="false" customHeight="false" outlineLevel="0" collapsed="false">
      <c r="A1904" s="3"/>
      <c r="B1904" s="7"/>
      <c r="C1904" s="18" t="s">
        <v>581</v>
      </c>
      <c r="D1904" s="19" t="s">
        <v>1363</v>
      </c>
    </row>
    <row r="1905" customFormat="false" ht="13.5" hidden="false" customHeight="false" outlineLevel="0" collapsed="false">
      <c r="A1905" s="3"/>
      <c r="B1905" s="7"/>
      <c r="C1905" s="18" t="s">
        <v>1638</v>
      </c>
      <c r="D1905" s="19" t="s">
        <v>1322</v>
      </c>
    </row>
    <row r="1906" customFormat="false" ht="13.5" hidden="false" customHeight="false" outlineLevel="0" collapsed="false">
      <c r="A1906" s="3"/>
      <c r="B1906" s="7"/>
      <c r="C1906" s="18" t="s">
        <v>1834</v>
      </c>
      <c r="D1906" s="19" t="s">
        <v>1636</v>
      </c>
    </row>
    <row r="1907" customFormat="false" ht="13.5" hidden="false" customHeight="false" outlineLevel="0" collapsed="false">
      <c r="A1907" s="3"/>
      <c r="B1907" s="7"/>
      <c r="C1907" s="20" t="s">
        <v>1835</v>
      </c>
      <c r="D1907" s="21"/>
    </row>
    <row r="1908" customFormat="false" ht="13.5" hidden="false" customHeight="true" outlineLevel="0" collapsed="false">
      <c r="A1908" s="3" t="s">
        <v>1836</v>
      </c>
      <c r="B1908" s="7" t="s">
        <v>1837</v>
      </c>
      <c r="C1908" s="17" t="s">
        <v>1838</v>
      </c>
      <c r="D1908" s="9"/>
    </row>
    <row r="1909" customFormat="false" ht="13.5" hidden="false" customHeight="false" outlineLevel="0" collapsed="false">
      <c r="A1909" s="3"/>
      <c r="B1909" s="7"/>
      <c r="C1909" s="22" t="s">
        <v>1839</v>
      </c>
      <c r="D1909" s="19"/>
    </row>
    <row r="1910" customFormat="false" ht="13.5" hidden="false" customHeight="false" outlineLevel="0" collapsed="false">
      <c r="A1910" s="3"/>
      <c r="B1910" s="7"/>
      <c r="C1910" s="22" t="s">
        <v>1840</v>
      </c>
      <c r="D1910" s="19"/>
    </row>
    <row r="1911" customFormat="false" ht="22.5" hidden="false" customHeight="false" outlineLevel="0" collapsed="false">
      <c r="A1911" s="3"/>
      <c r="B1911" s="7"/>
      <c r="C1911" s="22" t="s">
        <v>1841</v>
      </c>
      <c r="D1911" s="19"/>
    </row>
    <row r="1912" customFormat="false" ht="13.5" hidden="false" customHeight="false" outlineLevel="0" collapsed="false">
      <c r="A1912" s="3"/>
      <c r="B1912" s="7"/>
      <c r="C1912" s="18" t="s">
        <v>1842</v>
      </c>
      <c r="D1912" s="19" t="s">
        <v>1196</v>
      </c>
    </row>
    <row r="1913" customFormat="false" ht="13.5" hidden="false" customHeight="false" outlineLevel="0" collapsed="false">
      <c r="A1913" s="3"/>
      <c r="B1913" s="7"/>
      <c r="C1913" s="22" t="s">
        <v>1843</v>
      </c>
      <c r="D1913" s="19" t="s">
        <v>1750</v>
      </c>
    </row>
    <row r="1914" customFormat="false" ht="13.5" hidden="false" customHeight="false" outlineLevel="0" collapsed="false">
      <c r="A1914" s="3"/>
      <c r="B1914" s="7"/>
      <c r="C1914" s="22" t="s">
        <v>1844</v>
      </c>
      <c r="D1914" s="19" t="s">
        <v>733</v>
      </c>
    </row>
    <row r="1915" customFormat="false" ht="22.5" hidden="false" customHeight="false" outlineLevel="0" collapsed="false">
      <c r="A1915" s="3"/>
      <c r="B1915" s="7"/>
      <c r="C1915" s="22" t="s">
        <v>1845</v>
      </c>
      <c r="D1915" s="19" t="s">
        <v>473</v>
      </c>
    </row>
    <row r="1916" customFormat="false" ht="13.5" hidden="false" customHeight="false" outlineLevel="0" collapsed="false">
      <c r="A1916" s="3"/>
      <c r="B1916" s="7"/>
      <c r="C1916" s="18" t="s">
        <v>1846</v>
      </c>
      <c r="D1916" s="19" t="s">
        <v>1636</v>
      </c>
    </row>
    <row r="1917" customFormat="false" ht="13.5" hidden="false" customHeight="false" outlineLevel="0" collapsed="false">
      <c r="A1917" s="3"/>
      <c r="B1917" s="7"/>
      <c r="C1917" s="18" t="s">
        <v>1638</v>
      </c>
      <c r="D1917" s="19" t="s">
        <v>1322</v>
      </c>
    </row>
    <row r="1918" customFormat="false" ht="13.5" hidden="false" customHeight="false" outlineLevel="0" collapsed="false">
      <c r="A1918" s="3"/>
      <c r="B1918" s="7"/>
      <c r="C1918" s="18" t="s">
        <v>583</v>
      </c>
      <c r="D1918" s="19" t="s">
        <v>584</v>
      </c>
    </row>
    <row r="1919" customFormat="false" ht="13.5" hidden="false" customHeight="false" outlineLevel="0" collapsed="false">
      <c r="A1919" s="3"/>
      <c r="B1919" s="7"/>
      <c r="C1919" s="18" t="s">
        <v>581</v>
      </c>
      <c r="D1919" s="19" t="s">
        <v>1363</v>
      </c>
    </row>
    <row r="1920" customFormat="false" ht="13.5" hidden="false" customHeight="false" outlineLevel="0" collapsed="false">
      <c r="A1920" s="3"/>
      <c r="B1920" s="7"/>
      <c r="C1920" s="23" t="s">
        <v>1847</v>
      </c>
      <c r="D1920" s="21"/>
    </row>
    <row r="1921" customFormat="false" ht="22.5" hidden="false" customHeight="true" outlineLevel="0" collapsed="false">
      <c r="A1921" s="3" t="s">
        <v>1848</v>
      </c>
      <c r="B1921" s="7" t="s">
        <v>1849</v>
      </c>
      <c r="C1921" s="17" t="s">
        <v>1850</v>
      </c>
      <c r="D1921" s="9"/>
    </row>
    <row r="1922" customFormat="false" ht="13.5" hidden="false" customHeight="false" outlineLevel="0" collapsed="false">
      <c r="A1922" s="3"/>
      <c r="B1922" s="7"/>
      <c r="C1922" s="22" t="s">
        <v>1851</v>
      </c>
      <c r="D1922" s="19"/>
    </row>
    <row r="1923" customFormat="false" ht="13.5" hidden="false" customHeight="false" outlineLevel="0" collapsed="false">
      <c r="A1923" s="3"/>
      <c r="B1923" s="7"/>
      <c r="C1923" s="18" t="s">
        <v>1852</v>
      </c>
      <c r="D1923" s="19" t="s">
        <v>1733</v>
      </c>
    </row>
    <row r="1924" customFormat="false" ht="22.5" hidden="false" customHeight="false" outlineLevel="0" collapsed="false">
      <c r="A1924" s="3"/>
      <c r="B1924" s="7"/>
      <c r="C1924" s="22" t="s">
        <v>1853</v>
      </c>
      <c r="D1924" s="19"/>
    </row>
    <row r="1925" customFormat="false" ht="13.5" hidden="false" customHeight="false" outlineLevel="0" collapsed="false">
      <c r="A1925" s="3"/>
      <c r="B1925" s="7"/>
      <c r="C1925" s="22" t="s">
        <v>1854</v>
      </c>
      <c r="D1925" s="19"/>
    </row>
    <row r="1926" customFormat="false" ht="22.5" hidden="false" customHeight="false" outlineLevel="0" collapsed="false">
      <c r="A1926" s="3"/>
      <c r="B1926" s="7"/>
      <c r="C1926" s="22" t="s">
        <v>1855</v>
      </c>
      <c r="D1926" s="19"/>
    </row>
    <row r="1927" customFormat="false" ht="22.5" hidden="false" customHeight="false" outlineLevel="0" collapsed="false">
      <c r="A1927" s="3"/>
      <c r="B1927" s="7"/>
      <c r="C1927" s="22" t="s">
        <v>1856</v>
      </c>
      <c r="D1927" s="19"/>
    </row>
    <row r="1928" customFormat="false" ht="13.5" hidden="false" customHeight="false" outlineLevel="0" collapsed="false">
      <c r="A1928" s="3"/>
      <c r="B1928" s="7"/>
      <c r="C1928" s="22" t="s">
        <v>1857</v>
      </c>
      <c r="D1928" s="19" t="s">
        <v>1750</v>
      </c>
    </row>
    <row r="1929" customFormat="false" ht="13.5" hidden="false" customHeight="false" outlineLevel="0" collapsed="false">
      <c r="A1929" s="3"/>
      <c r="B1929" s="7"/>
      <c r="C1929" s="22" t="s">
        <v>1858</v>
      </c>
      <c r="D1929" s="19" t="s">
        <v>733</v>
      </c>
    </row>
    <row r="1930" customFormat="false" ht="22.5" hidden="false" customHeight="false" outlineLevel="0" collapsed="false">
      <c r="A1930" s="3"/>
      <c r="B1930" s="7"/>
      <c r="C1930" s="22" t="s">
        <v>1859</v>
      </c>
      <c r="D1930" s="19" t="s">
        <v>473</v>
      </c>
    </row>
    <row r="1931" customFormat="false" ht="13.5" hidden="false" customHeight="false" outlineLevel="0" collapsed="false">
      <c r="A1931" s="3"/>
      <c r="B1931" s="7"/>
      <c r="C1931" s="18" t="s">
        <v>1860</v>
      </c>
      <c r="D1931" s="19" t="s">
        <v>1196</v>
      </c>
    </row>
    <row r="1932" customFormat="false" ht="22.5" hidden="false" customHeight="false" outlineLevel="0" collapsed="false">
      <c r="A1932" s="3"/>
      <c r="B1932" s="7"/>
      <c r="C1932" s="22" t="s">
        <v>1861</v>
      </c>
      <c r="D1932" s="19"/>
    </row>
    <row r="1933" customFormat="false" ht="13.5" hidden="false" customHeight="false" outlineLevel="0" collapsed="false">
      <c r="A1933" s="3"/>
      <c r="B1933" s="7"/>
      <c r="C1933" s="18" t="s">
        <v>1862</v>
      </c>
      <c r="D1933" s="19" t="s">
        <v>1636</v>
      </c>
    </row>
    <row r="1934" customFormat="false" ht="13.5" hidden="false" customHeight="false" outlineLevel="0" collapsed="false">
      <c r="A1934" s="3"/>
      <c r="B1934" s="7"/>
      <c r="C1934" s="18" t="s">
        <v>583</v>
      </c>
      <c r="D1934" s="19" t="s">
        <v>584</v>
      </c>
    </row>
    <row r="1935" customFormat="false" ht="13.5" hidden="false" customHeight="false" outlineLevel="0" collapsed="false">
      <c r="A1935" s="3"/>
      <c r="B1935" s="7"/>
      <c r="C1935" s="18" t="s">
        <v>581</v>
      </c>
      <c r="D1935" s="19" t="s">
        <v>1363</v>
      </c>
    </row>
    <row r="1936" customFormat="false" ht="13.5" hidden="false" customHeight="false" outlineLevel="0" collapsed="false">
      <c r="A1936" s="3"/>
      <c r="B1936" s="7"/>
      <c r="C1936" s="23" t="s">
        <v>1863</v>
      </c>
      <c r="D1936" s="21"/>
    </row>
    <row r="1937" customFormat="false" ht="22.5" hidden="false" customHeight="true" outlineLevel="0" collapsed="false">
      <c r="A1937" s="3" t="s">
        <v>1864</v>
      </c>
      <c r="B1937" s="7" t="s">
        <v>1865</v>
      </c>
      <c r="C1937" s="17" t="s">
        <v>1866</v>
      </c>
      <c r="D1937" s="9"/>
    </row>
    <row r="1938" customFormat="false" ht="13.5" hidden="false" customHeight="false" outlineLevel="0" collapsed="false">
      <c r="A1938" s="3"/>
      <c r="B1938" s="7"/>
      <c r="C1938" s="22" t="s">
        <v>1867</v>
      </c>
      <c r="D1938" s="19"/>
    </row>
    <row r="1939" customFormat="false" ht="13.5" hidden="false" customHeight="false" outlineLevel="0" collapsed="false">
      <c r="A1939" s="3"/>
      <c r="B1939" s="7"/>
      <c r="C1939" s="22" t="s">
        <v>1868</v>
      </c>
      <c r="D1939" s="19" t="s">
        <v>1750</v>
      </c>
    </row>
    <row r="1940" customFormat="false" ht="13.5" hidden="false" customHeight="false" outlineLevel="0" collapsed="false">
      <c r="A1940" s="3"/>
      <c r="B1940" s="7"/>
      <c r="C1940" s="18" t="s">
        <v>1869</v>
      </c>
      <c r="D1940" s="19" t="s">
        <v>1196</v>
      </c>
    </row>
    <row r="1941" customFormat="false" ht="13.5" hidden="false" customHeight="false" outlineLevel="0" collapsed="false">
      <c r="A1941" s="3"/>
      <c r="B1941" s="7"/>
      <c r="C1941" s="18" t="s">
        <v>1870</v>
      </c>
      <c r="D1941" s="19" t="s">
        <v>144</v>
      </c>
    </row>
    <row r="1942" customFormat="false" ht="13.5" hidden="false" customHeight="false" outlineLevel="0" collapsed="false">
      <c r="A1942" s="3"/>
      <c r="B1942" s="7"/>
      <c r="C1942" s="22" t="s">
        <v>1871</v>
      </c>
      <c r="D1942" s="19"/>
    </row>
    <row r="1943" customFormat="false" ht="13.5" hidden="false" customHeight="false" outlineLevel="0" collapsed="false">
      <c r="A1943" s="3"/>
      <c r="B1943" s="7"/>
      <c r="C1943" s="22" t="s">
        <v>1872</v>
      </c>
      <c r="D1943" s="19"/>
    </row>
    <row r="1944" customFormat="false" ht="13.5" hidden="false" customHeight="false" outlineLevel="0" collapsed="false">
      <c r="A1944" s="3"/>
      <c r="B1944" s="7"/>
      <c r="C1944" s="18" t="s">
        <v>1873</v>
      </c>
      <c r="D1944" s="19" t="s">
        <v>11</v>
      </c>
    </row>
    <row r="1945" customFormat="false" ht="13.5" hidden="false" customHeight="false" outlineLevel="0" collapsed="false">
      <c r="A1945" s="3"/>
      <c r="B1945" s="7"/>
      <c r="C1945" s="18" t="s">
        <v>1601</v>
      </c>
      <c r="D1945" s="19" t="s">
        <v>1254</v>
      </c>
    </row>
    <row r="1946" customFormat="false" ht="13.5" hidden="false" customHeight="false" outlineLevel="0" collapsed="false">
      <c r="A1946" s="3"/>
      <c r="B1946" s="7"/>
      <c r="C1946" s="18" t="s">
        <v>1874</v>
      </c>
      <c r="D1946" s="19" t="s">
        <v>1636</v>
      </c>
    </row>
    <row r="1947" customFormat="false" ht="13.5" hidden="false" customHeight="false" outlineLevel="0" collapsed="false">
      <c r="A1947" s="3"/>
      <c r="B1947" s="7"/>
      <c r="C1947" s="22" t="s">
        <v>1875</v>
      </c>
      <c r="D1947" s="19" t="s">
        <v>1876</v>
      </c>
    </row>
    <row r="1948" customFormat="false" ht="13.5" hidden="false" customHeight="false" outlineLevel="0" collapsed="false">
      <c r="A1948" s="3"/>
      <c r="B1948" s="7"/>
      <c r="C1948" s="22" t="s">
        <v>1877</v>
      </c>
      <c r="D1948" s="19" t="s">
        <v>473</v>
      </c>
    </row>
    <row r="1949" customFormat="false" ht="13.5" hidden="false" customHeight="false" outlineLevel="0" collapsed="false">
      <c r="A1949" s="3"/>
      <c r="B1949" s="7"/>
      <c r="C1949" s="18" t="s">
        <v>583</v>
      </c>
      <c r="D1949" s="19" t="s">
        <v>584</v>
      </c>
    </row>
    <row r="1950" customFormat="false" ht="13.5" hidden="false" customHeight="false" outlineLevel="0" collapsed="false">
      <c r="A1950" s="3"/>
      <c r="B1950" s="7"/>
      <c r="C1950" s="18" t="s">
        <v>581</v>
      </c>
      <c r="D1950" s="19" t="s">
        <v>1363</v>
      </c>
    </row>
    <row r="1951" customFormat="false" ht="13.5" hidden="false" customHeight="false" outlineLevel="0" collapsed="false">
      <c r="A1951" s="3"/>
      <c r="B1951" s="7"/>
      <c r="C1951" s="20" t="s">
        <v>1878</v>
      </c>
      <c r="D1951" s="21"/>
    </row>
    <row r="1952" customFormat="false" ht="22.5" hidden="false" customHeight="true" outlineLevel="0" collapsed="false">
      <c r="A1952" s="3" t="s">
        <v>1879</v>
      </c>
      <c r="B1952" s="7" t="s">
        <v>1880</v>
      </c>
      <c r="C1952" s="17" t="s">
        <v>1881</v>
      </c>
      <c r="D1952" s="9"/>
    </row>
    <row r="1953" customFormat="false" ht="13.5" hidden="false" customHeight="false" outlineLevel="0" collapsed="false">
      <c r="A1953" s="3"/>
      <c r="B1953" s="7"/>
      <c r="C1953" s="22" t="s">
        <v>1882</v>
      </c>
      <c r="D1953" s="19"/>
    </row>
    <row r="1954" customFormat="false" ht="22.5" hidden="false" customHeight="false" outlineLevel="0" collapsed="false">
      <c r="A1954" s="3"/>
      <c r="B1954" s="7"/>
      <c r="C1954" s="22" t="s">
        <v>1883</v>
      </c>
      <c r="D1954" s="19"/>
    </row>
    <row r="1955" customFormat="false" ht="13.5" hidden="false" customHeight="false" outlineLevel="0" collapsed="false">
      <c r="A1955" s="3"/>
      <c r="B1955" s="7"/>
      <c r="C1955" s="18" t="s">
        <v>1884</v>
      </c>
      <c r="D1955" s="19" t="s">
        <v>1196</v>
      </c>
    </row>
    <row r="1956" customFormat="false" ht="13.5" hidden="false" customHeight="false" outlineLevel="0" collapsed="false">
      <c r="A1956" s="3"/>
      <c r="B1956" s="7"/>
      <c r="C1956" s="22" t="s">
        <v>1885</v>
      </c>
      <c r="D1956" s="19" t="s">
        <v>1750</v>
      </c>
    </row>
    <row r="1957" customFormat="false" ht="13.5" hidden="false" customHeight="false" outlineLevel="0" collapsed="false">
      <c r="A1957" s="3"/>
      <c r="B1957" s="7"/>
      <c r="C1957" s="18" t="s">
        <v>1886</v>
      </c>
      <c r="D1957" s="19"/>
    </row>
    <row r="1958" customFormat="false" ht="13.5" hidden="false" customHeight="false" outlineLevel="0" collapsed="false">
      <c r="A1958" s="3"/>
      <c r="B1958" s="7"/>
      <c r="C1958" s="18" t="s">
        <v>1601</v>
      </c>
      <c r="D1958" s="19" t="s">
        <v>1254</v>
      </c>
    </row>
    <row r="1959" customFormat="false" ht="13.5" hidden="false" customHeight="false" outlineLevel="0" collapsed="false">
      <c r="A1959" s="3"/>
      <c r="B1959" s="7"/>
      <c r="C1959" s="22" t="s">
        <v>1887</v>
      </c>
      <c r="D1959" s="19" t="s">
        <v>473</v>
      </c>
    </row>
    <row r="1960" customFormat="false" ht="13.5" hidden="false" customHeight="false" outlineLevel="0" collapsed="false">
      <c r="A1960" s="3"/>
      <c r="B1960" s="7"/>
      <c r="C1960" s="22" t="s">
        <v>1875</v>
      </c>
      <c r="D1960" s="19" t="s">
        <v>1876</v>
      </c>
    </row>
    <row r="1961" customFormat="false" ht="13.5" hidden="false" customHeight="false" outlineLevel="0" collapsed="false">
      <c r="A1961" s="3"/>
      <c r="B1961" s="7"/>
      <c r="C1961" s="18" t="s">
        <v>1888</v>
      </c>
      <c r="D1961" s="19"/>
    </row>
    <row r="1962" customFormat="false" ht="13.5" hidden="false" customHeight="false" outlineLevel="0" collapsed="false">
      <c r="A1962" s="3"/>
      <c r="B1962" s="7"/>
      <c r="C1962" s="18" t="s">
        <v>583</v>
      </c>
      <c r="D1962" s="19" t="s">
        <v>584</v>
      </c>
    </row>
    <row r="1963" customFormat="false" ht="13.5" hidden="false" customHeight="false" outlineLevel="0" collapsed="false">
      <c r="A1963" s="3"/>
      <c r="B1963" s="7"/>
      <c r="C1963" s="18" t="s">
        <v>581</v>
      </c>
      <c r="D1963" s="19" t="s">
        <v>1363</v>
      </c>
    </row>
    <row r="1964" customFormat="false" ht="13.5" hidden="false" customHeight="false" outlineLevel="0" collapsed="false">
      <c r="A1964" s="3"/>
      <c r="B1964" s="7"/>
      <c r="C1964" s="20" t="s">
        <v>1889</v>
      </c>
      <c r="D1964" s="21"/>
    </row>
    <row r="1965" customFormat="false" ht="13.5" hidden="false" customHeight="true" outlineLevel="0" collapsed="false">
      <c r="A1965" s="3" t="s">
        <v>1890</v>
      </c>
      <c r="B1965" s="7" t="s">
        <v>1891</v>
      </c>
      <c r="C1965" s="8" t="s">
        <v>1892</v>
      </c>
      <c r="D1965" s="9"/>
    </row>
    <row r="1966" customFormat="false" ht="22.5" hidden="false" customHeight="false" outlineLevel="0" collapsed="false">
      <c r="A1966" s="3"/>
      <c r="B1966" s="7"/>
      <c r="C1966" s="22" t="s">
        <v>1893</v>
      </c>
      <c r="D1966" s="19"/>
    </row>
    <row r="1967" customFormat="false" ht="13.5" hidden="false" customHeight="false" outlineLevel="0" collapsed="false">
      <c r="A1967" s="3"/>
      <c r="B1967" s="7"/>
      <c r="C1967" s="22" t="s">
        <v>1894</v>
      </c>
      <c r="D1967" s="19"/>
    </row>
    <row r="1968" customFormat="false" ht="22.5" hidden="false" customHeight="false" outlineLevel="0" collapsed="false">
      <c r="A1968" s="3"/>
      <c r="B1968" s="7"/>
      <c r="C1968" s="22" t="s">
        <v>1895</v>
      </c>
      <c r="D1968" s="19"/>
    </row>
    <row r="1969" customFormat="false" ht="13.5" hidden="false" customHeight="false" outlineLevel="0" collapsed="false">
      <c r="A1969" s="3"/>
      <c r="B1969" s="7"/>
      <c r="C1969" s="18" t="s">
        <v>1896</v>
      </c>
      <c r="D1969" s="19"/>
    </row>
    <row r="1970" customFormat="false" ht="13.5" hidden="false" customHeight="false" outlineLevel="0" collapsed="false">
      <c r="A1970" s="3"/>
      <c r="B1970" s="7"/>
      <c r="C1970" s="22" t="s">
        <v>1897</v>
      </c>
      <c r="D1970" s="19"/>
    </row>
    <row r="1971" customFormat="false" ht="13.5" hidden="false" customHeight="false" outlineLevel="0" collapsed="false">
      <c r="A1971" s="3"/>
      <c r="B1971" s="7"/>
      <c r="C1971" s="18" t="s">
        <v>1898</v>
      </c>
      <c r="D1971" s="19" t="s">
        <v>1196</v>
      </c>
    </row>
    <row r="1972" customFormat="false" ht="13.5" hidden="false" customHeight="false" outlineLevel="0" collapsed="false">
      <c r="A1972" s="3"/>
      <c r="B1972" s="7"/>
      <c r="C1972" s="18" t="s">
        <v>1601</v>
      </c>
      <c r="D1972" s="19" t="s">
        <v>1254</v>
      </c>
    </row>
    <row r="1973" customFormat="false" ht="13.5" hidden="false" customHeight="false" outlineLevel="0" collapsed="false">
      <c r="A1973" s="3"/>
      <c r="B1973" s="7"/>
      <c r="C1973" s="18" t="s">
        <v>1899</v>
      </c>
      <c r="D1973" s="19" t="s">
        <v>1636</v>
      </c>
    </row>
    <row r="1974" customFormat="false" ht="13.5" hidden="false" customHeight="false" outlineLevel="0" collapsed="false">
      <c r="A1974" s="3"/>
      <c r="B1974" s="7"/>
      <c r="C1974" s="18" t="s">
        <v>583</v>
      </c>
      <c r="D1974" s="19" t="s">
        <v>584</v>
      </c>
    </row>
    <row r="1975" customFormat="false" ht="13.5" hidden="false" customHeight="false" outlineLevel="0" collapsed="false">
      <c r="A1975" s="3"/>
      <c r="B1975" s="7"/>
      <c r="C1975" s="18" t="s">
        <v>581</v>
      </c>
      <c r="D1975" s="19" t="s">
        <v>1363</v>
      </c>
    </row>
    <row r="1976" customFormat="false" ht="13.5" hidden="false" customHeight="false" outlineLevel="0" collapsed="false">
      <c r="A1976" s="3"/>
      <c r="B1976" s="7"/>
      <c r="C1976" s="23" t="s">
        <v>1900</v>
      </c>
      <c r="D1976" s="21"/>
    </row>
    <row r="1977" customFormat="false" ht="22.5" hidden="false" customHeight="true" outlineLevel="0" collapsed="false">
      <c r="A1977" s="3" t="s">
        <v>1901</v>
      </c>
      <c r="B1977" s="7" t="s">
        <v>1902</v>
      </c>
      <c r="C1977" s="17" t="s">
        <v>1903</v>
      </c>
      <c r="D1977" s="9"/>
    </row>
    <row r="1978" customFormat="false" ht="13.5" hidden="false" customHeight="false" outlineLevel="0" collapsed="false">
      <c r="A1978" s="3"/>
      <c r="B1978" s="7"/>
      <c r="C1978" s="22" t="s">
        <v>1904</v>
      </c>
      <c r="D1978" s="19"/>
    </row>
    <row r="1979" customFormat="false" ht="13.5" hidden="false" customHeight="false" outlineLevel="0" collapsed="false">
      <c r="A1979" s="3"/>
      <c r="B1979" s="7"/>
      <c r="C1979" s="22" t="s">
        <v>1905</v>
      </c>
      <c r="D1979" s="19"/>
    </row>
    <row r="1980" customFormat="false" ht="13.5" hidden="false" customHeight="false" outlineLevel="0" collapsed="false">
      <c r="A1980" s="3"/>
      <c r="B1980" s="7"/>
      <c r="C1980" s="18" t="s">
        <v>1906</v>
      </c>
      <c r="D1980" s="19" t="s">
        <v>1196</v>
      </c>
    </row>
    <row r="1981" customFormat="false" ht="13.5" hidden="false" customHeight="false" outlineLevel="0" collapsed="false">
      <c r="A1981" s="3"/>
      <c r="B1981" s="7"/>
      <c r="C1981" s="18" t="s">
        <v>1601</v>
      </c>
      <c r="D1981" s="19" t="s">
        <v>1254</v>
      </c>
    </row>
    <row r="1982" customFormat="false" ht="13.5" hidden="false" customHeight="false" outlineLevel="0" collapsed="false">
      <c r="A1982" s="3"/>
      <c r="B1982" s="7"/>
      <c r="C1982" s="22" t="s">
        <v>1907</v>
      </c>
      <c r="D1982" s="19" t="s">
        <v>1750</v>
      </c>
    </row>
    <row r="1983" customFormat="false" ht="13.5" hidden="false" customHeight="false" outlineLevel="0" collapsed="false">
      <c r="A1983" s="3"/>
      <c r="B1983" s="7"/>
      <c r="C1983" s="22" t="s">
        <v>1908</v>
      </c>
      <c r="D1983" s="19"/>
    </row>
    <row r="1984" customFormat="false" ht="13.5" hidden="false" customHeight="false" outlineLevel="0" collapsed="false">
      <c r="A1984" s="3"/>
      <c r="B1984" s="7"/>
      <c r="C1984" s="18" t="s">
        <v>1909</v>
      </c>
      <c r="D1984" s="19" t="s">
        <v>1636</v>
      </c>
    </row>
    <row r="1985" customFormat="false" ht="13.5" hidden="false" customHeight="false" outlineLevel="0" collapsed="false">
      <c r="A1985" s="3"/>
      <c r="B1985" s="7"/>
      <c r="C1985" s="18" t="s">
        <v>1638</v>
      </c>
      <c r="D1985" s="19" t="s">
        <v>1322</v>
      </c>
    </row>
    <row r="1986" customFormat="false" ht="13.5" hidden="false" customHeight="false" outlineLevel="0" collapsed="false">
      <c r="A1986" s="3"/>
      <c r="B1986" s="7"/>
      <c r="C1986" s="18" t="s">
        <v>583</v>
      </c>
      <c r="D1986" s="19" t="s">
        <v>584</v>
      </c>
    </row>
    <row r="1987" customFormat="false" ht="13.5" hidden="false" customHeight="false" outlineLevel="0" collapsed="false">
      <c r="A1987" s="3"/>
      <c r="B1987" s="7"/>
      <c r="C1987" s="18" t="s">
        <v>581</v>
      </c>
      <c r="D1987" s="19" t="s">
        <v>1363</v>
      </c>
    </row>
    <row r="1988" customFormat="false" ht="13.5" hidden="false" customHeight="false" outlineLevel="0" collapsed="false">
      <c r="A1988" s="3"/>
      <c r="B1988" s="7"/>
      <c r="C1988" s="20" t="s">
        <v>1910</v>
      </c>
      <c r="D1988" s="21"/>
    </row>
    <row r="1989" customFormat="false" ht="22.5" hidden="false" customHeight="true" outlineLevel="0" collapsed="false">
      <c r="A1989" s="3" t="s">
        <v>1911</v>
      </c>
      <c r="B1989" s="7" t="s">
        <v>1912</v>
      </c>
      <c r="C1989" s="17" t="s">
        <v>1913</v>
      </c>
      <c r="D1989" s="9"/>
    </row>
    <row r="1990" customFormat="false" ht="13.5" hidden="false" customHeight="false" outlineLevel="0" collapsed="false">
      <c r="A1990" s="3"/>
      <c r="B1990" s="7"/>
      <c r="C1990" s="22" t="s">
        <v>1914</v>
      </c>
      <c r="D1990" s="19"/>
    </row>
    <row r="1991" customFormat="false" ht="13.5" hidden="false" customHeight="false" outlineLevel="0" collapsed="false">
      <c r="A1991" s="3"/>
      <c r="B1991" s="7"/>
      <c r="C1991" s="18" t="s">
        <v>1915</v>
      </c>
      <c r="D1991" s="19" t="s">
        <v>1196</v>
      </c>
    </row>
    <row r="1992" customFormat="false" ht="13.5" hidden="false" customHeight="false" outlineLevel="0" collapsed="false">
      <c r="A1992" s="3"/>
      <c r="B1992" s="7"/>
      <c r="C1992" s="22" t="s">
        <v>1916</v>
      </c>
      <c r="D1992" s="19"/>
    </row>
    <row r="1993" customFormat="false" ht="13.5" hidden="false" customHeight="false" outlineLevel="0" collapsed="false">
      <c r="A1993" s="3"/>
      <c r="B1993" s="7"/>
      <c r="C1993" s="22" t="s">
        <v>1917</v>
      </c>
      <c r="D1993" s="19" t="s">
        <v>1750</v>
      </c>
    </row>
    <row r="1994" customFormat="false" ht="13.5" hidden="false" customHeight="false" outlineLevel="0" collapsed="false">
      <c r="A1994" s="3"/>
      <c r="B1994" s="7"/>
      <c r="C1994" s="22" t="s">
        <v>1918</v>
      </c>
      <c r="D1994" s="19" t="s">
        <v>733</v>
      </c>
    </row>
    <row r="1995" customFormat="false" ht="13.5" hidden="false" customHeight="false" outlineLevel="0" collapsed="false">
      <c r="A1995" s="3"/>
      <c r="B1995" s="7"/>
      <c r="C1995" s="22" t="s">
        <v>1919</v>
      </c>
      <c r="D1995" s="19"/>
    </row>
    <row r="1996" customFormat="false" ht="13.5" hidden="false" customHeight="false" outlineLevel="0" collapsed="false">
      <c r="A1996" s="3"/>
      <c r="B1996" s="7"/>
      <c r="C1996" s="18" t="s">
        <v>1601</v>
      </c>
      <c r="D1996" s="19" t="s">
        <v>1254</v>
      </c>
    </row>
    <row r="1997" customFormat="false" ht="13.5" hidden="false" customHeight="false" outlineLevel="0" collapsed="false">
      <c r="A1997" s="3"/>
      <c r="B1997" s="7"/>
      <c r="C1997" s="18" t="s">
        <v>1806</v>
      </c>
      <c r="D1997" s="19" t="s">
        <v>1636</v>
      </c>
    </row>
    <row r="1998" customFormat="false" ht="13.5" hidden="false" customHeight="false" outlineLevel="0" collapsed="false">
      <c r="A1998" s="3"/>
      <c r="B1998" s="7"/>
      <c r="C1998" s="18" t="s">
        <v>1638</v>
      </c>
      <c r="D1998" s="19" t="s">
        <v>1322</v>
      </c>
    </row>
    <row r="1999" customFormat="false" ht="13.5" hidden="false" customHeight="false" outlineLevel="0" collapsed="false">
      <c r="A1999" s="3"/>
      <c r="B1999" s="7"/>
      <c r="C1999" s="18" t="s">
        <v>583</v>
      </c>
      <c r="D1999" s="19" t="s">
        <v>584</v>
      </c>
    </row>
    <row r="2000" customFormat="false" ht="13.5" hidden="false" customHeight="false" outlineLevel="0" collapsed="false">
      <c r="A2000" s="3"/>
      <c r="B2000" s="7"/>
      <c r="C2000" s="18" t="s">
        <v>581</v>
      </c>
      <c r="D2000" s="19" t="s">
        <v>1363</v>
      </c>
    </row>
    <row r="2001" customFormat="false" ht="13.5" hidden="false" customHeight="false" outlineLevel="0" collapsed="false">
      <c r="A2001" s="3"/>
      <c r="B2001" s="7"/>
      <c r="C2001" s="23" t="s">
        <v>1920</v>
      </c>
      <c r="D2001" s="21"/>
    </row>
    <row r="2002" customFormat="false" ht="13.5" hidden="false" customHeight="true" outlineLevel="0" collapsed="false">
      <c r="A2002" s="3" t="s">
        <v>1921</v>
      </c>
      <c r="B2002" s="7" t="s">
        <v>1922</v>
      </c>
      <c r="C2002" s="17" t="s">
        <v>1923</v>
      </c>
      <c r="D2002" s="9"/>
    </row>
    <row r="2003" customFormat="false" ht="13.5" hidden="false" customHeight="false" outlineLevel="0" collapsed="false">
      <c r="A2003" s="3"/>
      <c r="B2003" s="7"/>
      <c r="C2003" s="22" t="s">
        <v>1924</v>
      </c>
      <c r="D2003" s="19"/>
    </row>
    <row r="2004" customFormat="false" ht="13.5" hidden="false" customHeight="false" outlineLevel="0" collapsed="false">
      <c r="A2004" s="3"/>
      <c r="B2004" s="7"/>
      <c r="C2004" s="22" t="s">
        <v>1925</v>
      </c>
      <c r="D2004" s="19"/>
    </row>
    <row r="2005" customFormat="false" ht="22.5" hidden="false" customHeight="false" outlineLevel="0" collapsed="false">
      <c r="A2005" s="3"/>
      <c r="B2005" s="7"/>
      <c r="C2005" s="22" t="s">
        <v>1926</v>
      </c>
      <c r="D2005" s="19"/>
    </row>
    <row r="2006" customFormat="false" ht="13.5" hidden="false" customHeight="false" outlineLevel="0" collapsed="false">
      <c r="A2006" s="3"/>
      <c r="B2006" s="7"/>
      <c r="C2006" s="18" t="s">
        <v>1927</v>
      </c>
      <c r="D2006" s="19" t="s">
        <v>1196</v>
      </c>
    </row>
    <row r="2007" customFormat="false" ht="13.5" hidden="false" customHeight="false" outlineLevel="0" collapsed="false">
      <c r="A2007" s="3"/>
      <c r="B2007" s="7"/>
      <c r="C2007" s="22" t="s">
        <v>1928</v>
      </c>
      <c r="D2007" s="19"/>
    </row>
    <row r="2008" customFormat="false" ht="13.5" hidden="false" customHeight="false" outlineLevel="0" collapsed="false">
      <c r="A2008" s="3"/>
      <c r="B2008" s="7"/>
      <c r="C2008" s="22" t="s">
        <v>1929</v>
      </c>
      <c r="D2008" s="19"/>
    </row>
    <row r="2009" customFormat="false" ht="13.5" hidden="false" customHeight="false" outlineLevel="0" collapsed="false">
      <c r="A2009" s="3"/>
      <c r="B2009" s="7"/>
      <c r="C2009" s="18" t="s">
        <v>1601</v>
      </c>
      <c r="D2009" s="19" t="s">
        <v>1254</v>
      </c>
    </row>
    <row r="2010" customFormat="false" ht="13.5" hidden="false" customHeight="false" outlineLevel="0" collapsed="false">
      <c r="A2010" s="3"/>
      <c r="B2010" s="7"/>
      <c r="C2010" s="18" t="s">
        <v>1930</v>
      </c>
      <c r="D2010" s="19" t="s">
        <v>1636</v>
      </c>
    </row>
    <row r="2011" customFormat="false" ht="13.5" hidden="false" customHeight="false" outlineLevel="0" collapsed="false">
      <c r="A2011" s="3"/>
      <c r="B2011" s="7"/>
      <c r="C2011" s="18" t="s">
        <v>1638</v>
      </c>
      <c r="D2011" s="19" t="s">
        <v>1322</v>
      </c>
    </row>
    <row r="2012" customFormat="false" ht="13.5" hidden="false" customHeight="false" outlineLevel="0" collapsed="false">
      <c r="A2012" s="3"/>
      <c r="B2012" s="7"/>
      <c r="C2012" s="18" t="s">
        <v>583</v>
      </c>
      <c r="D2012" s="19" t="s">
        <v>584</v>
      </c>
    </row>
    <row r="2013" customFormat="false" ht="13.5" hidden="false" customHeight="false" outlineLevel="0" collapsed="false">
      <c r="A2013" s="3"/>
      <c r="B2013" s="7"/>
      <c r="C2013" s="18" t="s">
        <v>581</v>
      </c>
      <c r="D2013" s="19" t="s">
        <v>1363</v>
      </c>
    </row>
    <row r="2014" customFormat="false" ht="13.5" hidden="false" customHeight="false" outlineLevel="0" collapsed="false">
      <c r="A2014" s="3"/>
      <c r="B2014" s="7"/>
      <c r="C2014" s="23" t="s">
        <v>1931</v>
      </c>
      <c r="D2014" s="21"/>
    </row>
    <row r="2015" customFormat="false" ht="22.5" hidden="false" customHeight="true" outlineLevel="0" collapsed="false">
      <c r="A2015" s="3" t="s">
        <v>1932</v>
      </c>
      <c r="B2015" s="7" t="s">
        <v>1933</v>
      </c>
      <c r="C2015" s="17" t="s">
        <v>1934</v>
      </c>
      <c r="D2015" s="9"/>
    </row>
    <row r="2016" customFormat="false" ht="13.5" hidden="false" customHeight="false" outlineLevel="0" collapsed="false">
      <c r="A2016" s="3"/>
      <c r="B2016" s="7"/>
      <c r="C2016" s="22" t="s">
        <v>1935</v>
      </c>
      <c r="D2016" s="19"/>
    </row>
    <row r="2017" customFormat="false" ht="13.5" hidden="false" customHeight="false" outlineLevel="0" collapsed="false">
      <c r="A2017" s="3"/>
      <c r="B2017" s="7"/>
      <c r="C2017" s="18" t="s">
        <v>1936</v>
      </c>
      <c r="D2017" s="19" t="s">
        <v>1196</v>
      </c>
    </row>
    <row r="2018" customFormat="false" ht="22.5" hidden="false" customHeight="false" outlineLevel="0" collapsed="false">
      <c r="A2018" s="3"/>
      <c r="B2018" s="7"/>
      <c r="C2018" s="22" t="s">
        <v>1937</v>
      </c>
      <c r="D2018" s="19"/>
    </row>
    <row r="2019" customFormat="false" ht="13.5" hidden="false" customHeight="false" outlineLevel="0" collapsed="false">
      <c r="A2019" s="3"/>
      <c r="B2019" s="7"/>
      <c r="C2019" s="18" t="s">
        <v>1938</v>
      </c>
      <c r="D2019" s="19"/>
    </row>
    <row r="2020" customFormat="false" ht="13.5" hidden="false" customHeight="false" outlineLevel="0" collapsed="false">
      <c r="A2020" s="3"/>
      <c r="B2020" s="7"/>
      <c r="C2020" s="18" t="s">
        <v>1939</v>
      </c>
      <c r="D2020" s="19" t="s">
        <v>1750</v>
      </c>
    </row>
    <row r="2021" customFormat="false" ht="13.5" hidden="false" customHeight="false" outlineLevel="0" collapsed="false">
      <c r="A2021" s="3"/>
      <c r="B2021" s="7"/>
      <c r="C2021" s="18" t="s">
        <v>1940</v>
      </c>
      <c r="D2021" s="19"/>
    </row>
    <row r="2022" customFormat="false" ht="13.5" hidden="false" customHeight="false" outlineLevel="0" collapsed="false">
      <c r="A2022" s="3"/>
      <c r="B2022" s="7"/>
      <c r="C2022" s="18" t="s">
        <v>1941</v>
      </c>
      <c r="D2022" s="19" t="s">
        <v>1636</v>
      </c>
    </row>
    <row r="2023" customFormat="false" ht="13.5" hidden="false" customHeight="false" outlineLevel="0" collapsed="false">
      <c r="A2023" s="3"/>
      <c r="B2023" s="7"/>
      <c r="C2023" s="18" t="s">
        <v>1638</v>
      </c>
      <c r="D2023" s="19" t="s">
        <v>1322</v>
      </c>
    </row>
    <row r="2024" customFormat="false" ht="13.5" hidden="false" customHeight="false" outlineLevel="0" collapsed="false">
      <c r="A2024" s="3"/>
      <c r="B2024" s="7"/>
      <c r="C2024" s="18" t="s">
        <v>583</v>
      </c>
      <c r="D2024" s="19" t="s">
        <v>584</v>
      </c>
    </row>
    <row r="2025" customFormat="false" ht="13.5" hidden="false" customHeight="false" outlineLevel="0" collapsed="false">
      <c r="A2025" s="3"/>
      <c r="B2025" s="7"/>
      <c r="C2025" s="18" t="s">
        <v>581</v>
      </c>
      <c r="D2025" s="19" t="s">
        <v>1363</v>
      </c>
    </row>
    <row r="2026" customFormat="false" ht="13.5" hidden="false" customHeight="false" outlineLevel="0" collapsed="false">
      <c r="A2026" s="3"/>
      <c r="B2026" s="7"/>
      <c r="C2026" s="23" t="s">
        <v>1942</v>
      </c>
      <c r="D2026" s="21"/>
    </row>
    <row r="2027" customFormat="false" ht="22.5" hidden="false" customHeight="true" outlineLevel="0" collapsed="false">
      <c r="A2027" s="3" t="s">
        <v>1943</v>
      </c>
      <c r="B2027" s="7" t="s">
        <v>1944</v>
      </c>
      <c r="C2027" s="17" t="s">
        <v>1945</v>
      </c>
      <c r="D2027" s="9"/>
    </row>
    <row r="2028" customFormat="false" ht="13.5" hidden="false" customHeight="false" outlineLevel="0" collapsed="false">
      <c r="A2028" s="3"/>
      <c r="B2028" s="7"/>
      <c r="C2028" s="22" t="s">
        <v>1946</v>
      </c>
      <c r="D2028" s="19"/>
    </row>
    <row r="2029" customFormat="false" ht="22.5" hidden="false" customHeight="false" outlineLevel="0" collapsed="false">
      <c r="A2029" s="3"/>
      <c r="B2029" s="7"/>
      <c r="C2029" s="22" t="s">
        <v>1947</v>
      </c>
      <c r="D2029" s="19"/>
    </row>
    <row r="2030" customFormat="false" ht="13.5" hidden="false" customHeight="false" outlineLevel="0" collapsed="false">
      <c r="A2030" s="3"/>
      <c r="B2030" s="7"/>
      <c r="C2030" s="18" t="s">
        <v>1938</v>
      </c>
      <c r="D2030" s="19"/>
    </row>
    <row r="2031" customFormat="false" ht="13.5" hidden="false" customHeight="false" outlineLevel="0" collapsed="false">
      <c r="A2031" s="3"/>
      <c r="B2031" s="7"/>
      <c r="C2031" s="18" t="s">
        <v>1948</v>
      </c>
      <c r="D2031" s="19" t="s">
        <v>1196</v>
      </c>
    </row>
    <row r="2032" customFormat="false" ht="13.5" hidden="false" customHeight="false" outlineLevel="0" collapsed="false">
      <c r="A2032" s="3"/>
      <c r="B2032" s="7"/>
      <c r="C2032" s="22" t="s">
        <v>1949</v>
      </c>
      <c r="D2032" s="19"/>
    </row>
    <row r="2033" customFormat="false" ht="13.5" hidden="false" customHeight="false" outlineLevel="0" collapsed="false">
      <c r="A2033" s="3"/>
      <c r="B2033" s="7"/>
      <c r="C2033" s="18" t="s">
        <v>1950</v>
      </c>
      <c r="D2033" s="19" t="s">
        <v>1636</v>
      </c>
    </row>
    <row r="2034" customFormat="false" ht="13.5" hidden="false" customHeight="false" outlineLevel="0" collapsed="false">
      <c r="A2034" s="3"/>
      <c r="B2034" s="7"/>
      <c r="C2034" s="18" t="s">
        <v>1638</v>
      </c>
      <c r="D2034" s="19" t="s">
        <v>1322</v>
      </c>
    </row>
    <row r="2035" customFormat="false" ht="13.5" hidden="false" customHeight="false" outlineLevel="0" collapsed="false">
      <c r="A2035" s="3"/>
      <c r="B2035" s="7"/>
      <c r="C2035" s="18" t="s">
        <v>583</v>
      </c>
      <c r="D2035" s="19" t="s">
        <v>584</v>
      </c>
    </row>
    <row r="2036" customFormat="false" ht="13.5" hidden="false" customHeight="false" outlineLevel="0" collapsed="false">
      <c r="A2036" s="3"/>
      <c r="B2036" s="7"/>
      <c r="C2036" s="18" t="s">
        <v>581</v>
      </c>
      <c r="D2036" s="19" t="s">
        <v>1363</v>
      </c>
    </row>
    <row r="2037" customFormat="false" ht="13.5" hidden="false" customHeight="false" outlineLevel="0" collapsed="false">
      <c r="A2037" s="3"/>
      <c r="B2037" s="7"/>
      <c r="C2037" s="23" t="s">
        <v>1951</v>
      </c>
      <c r="D2037" s="21"/>
    </row>
    <row r="2038" customFormat="false" ht="22.5" hidden="false" customHeight="true" outlineLevel="0" collapsed="false">
      <c r="A2038" s="3" t="s">
        <v>1952</v>
      </c>
      <c r="B2038" s="7" t="s">
        <v>1953</v>
      </c>
      <c r="C2038" s="17" t="s">
        <v>1954</v>
      </c>
      <c r="D2038" s="9"/>
    </row>
    <row r="2039" customFormat="false" ht="13.5" hidden="false" customHeight="false" outlineLevel="0" collapsed="false">
      <c r="A2039" s="3"/>
      <c r="B2039" s="7"/>
      <c r="C2039" s="22" t="s">
        <v>1955</v>
      </c>
      <c r="D2039" s="33"/>
    </row>
    <row r="2040" customFormat="false" ht="13.5" hidden="false" customHeight="false" outlineLevel="0" collapsed="false">
      <c r="A2040" s="3"/>
      <c r="B2040" s="7"/>
      <c r="C2040" s="18" t="s">
        <v>1938</v>
      </c>
      <c r="D2040" s="19"/>
    </row>
    <row r="2041" customFormat="false" ht="13.5" hidden="false" customHeight="false" outlineLevel="0" collapsed="false">
      <c r="A2041" s="3"/>
      <c r="B2041" s="7"/>
      <c r="C2041" s="18" t="s">
        <v>1956</v>
      </c>
      <c r="D2041" s="19" t="s">
        <v>1196</v>
      </c>
    </row>
    <row r="2042" customFormat="false" ht="13.5" hidden="false" customHeight="false" outlineLevel="0" collapsed="false">
      <c r="A2042" s="3"/>
      <c r="B2042" s="7"/>
      <c r="C2042" s="18" t="s">
        <v>1957</v>
      </c>
      <c r="D2042" s="19" t="s">
        <v>1750</v>
      </c>
    </row>
    <row r="2043" customFormat="false" ht="13.5" hidden="false" customHeight="false" outlineLevel="0" collapsed="false">
      <c r="A2043" s="3"/>
      <c r="B2043" s="7"/>
      <c r="C2043" s="22" t="s">
        <v>1958</v>
      </c>
      <c r="D2043" s="19"/>
    </row>
    <row r="2044" customFormat="false" ht="13.5" hidden="false" customHeight="false" outlineLevel="0" collapsed="false">
      <c r="A2044" s="3"/>
      <c r="B2044" s="7"/>
      <c r="C2044" s="18" t="s">
        <v>1959</v>
      </c>
      <c r="D2044" s="19" t="s">
        <v>1636</v>
      </c>
    </row>
    <row r="2045" customFormat="false" ht="13.5" hidden="false" customHeight="false" outlineLevel="0" collapsed="false">
      <c r="A2045" s="3"/>
      <c r="B2045" s="7"/>
      <c r="C2045" s="18" t="s">
        <v>1638</v>
      </c>
      <c r="D2045" s="19" t="s">
        <v>1322</v>
      </c>
    </row>
    <row r="2046" customFormat="false" ht="13.5" hidden="false" customHeight="false" outlineLevel="0" collapsed="false">
      <c r="A2046" s="3"/>
      <c r="B2046" s="7"/>
      <c r="C2046" s="18" t="s">
        <v>583</v>
      </c>
      <c r="D2046" s="19" t="s">
        <v>584</v>
      </c>
    </row>
    <row r="2047" customFormat="false" ht="13.5" hidden="false" customHeight="false" outlineLevel="0" collapsed="false">
      <c r="A2047" s="3"/>
      <c r="B2047" s="7"/>
      <c r="C2047" s="18" t="s">
        <v>581</v>
      </c>
      <c r="D2047" s="19" t="s">
        <v>1363</v>
      </c>
    </row>
    <row r="2048" customFormat="false" ht="13.5" hidden="false" customHeight="false" outlineLevel="0" collapsed="false">
      <c r="A2048" s="3"/>
      <c r="B2048" s="7"/>
      <c r="C2048" s="23" t="s">
        <v>1960</v>
      </c>
      <c r="D2048" s="21"/>
    </row>
    <row r="2049" customFormat="false" ht="22.5" hidden="false" customHeight="true" outlineLevel="0" collapsed="false">
      <c r="A2049" s="3" t="s">
        <v>1961</v>
      </c>
      <c r="B2049" s="7" t="s">
        <v>1962</v>
      </c>
      <c r="C2049" s="17" t="s">
        <v>1963</v>
      </c>
      <c r="D2049" s="9"/>
    </row>
    <row r="2050" customFormat="false" ht="13.5" hidden="false" customHeight="false" outlineLevel="0" collapsed="false">
      <c r="A2050" s="3"/>
      <c r="B2050" s="7"/>
      <c r="C2050" s="22" t="s">
        <v>1964</v>
      </c>
      <c r="D2050" s="19"/>
    </row>
    <row r="2051" customFormat="false" ht="22.5" hidden="false" customHeight="false" outlineLevel="0" collapsed="false">
      <c r="A2051" s="3"/>
      <c r="B2051" s="7"/>
      <c r="C2051" s="22" t="s">
        <v>1965</v>
      </c>
      <c r="D2051" s="19"/>
    </row>
    <row r="2052" customFormat="false" ht="13.5" hidden="false" customHeight="false" outlineLevel="0" collapsed="false">
      <c r="A2052" s="3"/>
      <c r="B2052" s="7"/>
      <c r="C2052" s="18" t="s">
        <v>1966</v>
      </c>
      <c r="D2052" s="19" t="s">
        <v>1196</v>
      </c>
    </row>
    <row r="2053" customFormat="false" ht="13.5" hidden="false" customHeight="false" outlineLevel="0" collapsed="false">
      <c r="A2053" s="3"/>
      <c r="B2053" s="7"/>
      <c r="C2053" s="18" t="s">
        <v>1967</v>
      </c>
      <c r="D2053" s="19" t="s">
        <v>1750</v>
      </c>
    </row>
    <row r="2054" customFormat="false" ht="22.5" hidden="false" customHeight="false" outlineLevel="0" collapsed="false">
      <c r="A2054" s="3"/>
      <c r="B2054" s="7"/>
      <c r="C2054" s="22" t="s">
        <v>1968</v>
      </c>
      <c r="D2054" s="19"/>
    </row>
    <row r="2055" customFormat="false" ht="13.5" hidden="false" customHeight="false" outlineLevel="0" collapsed="false">
      <c r="A2055" s="3"/>
      <c r="B2055" s="7"/>
      <c r="C2055" s="18" t="s">
        <v>1969</v>
      </c>
      <c r="D2055" s="19" t="s">
        <v>1636</v>
      </c>
    </row>
    <row r="2056" customFormat="false" ht="13.5" hidden="false" customHeight="false" outlineLevel="0" collapsed="false">
      <c r="A2056" s="3"/>
      <c r="B2056" s="7"/>
      <c r="C2056" s="18" t="s">
        <v>1638</v>
      </c>
      <c r="D2056" s="19" t="s">
        <v>1322</v>
      </c>
    </row>
    <row r="2057" customFormat="false" ht="13.5" hidden="false" customHeight="false" outlineLevel="0" collapsed="false">
      <c r="A2057" s="3"/>
      <c r="B2057" s="7"/>
      <c r="C2057" s="18" t="s">
        <v>583</v>
      </c>
      <c r="D2057" s="19" t="s">
        <v>584</v>
      </c>
    </row>
    <row r="2058" customFormat="false" ht="13.5" hidden="false" customHeight="false" outlineLevel="0" collapsed="false">
      <c r="A2058" s="3"/>
      <c r="B2058" s="7"/>
      <c r="C2058" s="18" t="s">
        <v>581</v>
      </c>
      <c r="D2058" s="19" t="s">
        <v>1363</v>
      </c>
    </row>
    <row r="2059" customFormat="false" ht="13.5" hidden="false" customHeight="false" outlineLevel="0" collapsed="false">
      <c r="A2059" s="3"/>
      <c r="B2059" s="7"/>
      <c r="C2059" s="23" t="s">
        <v>1970</v>
      </c>
      <c r="D2059" s="21"/>
    </row>
    <row r="2060" customFormat="false" ht="22.5" hidden="false" customHeight="true" outlineLevel="0" collapsed="false">
      <c r="A2060" s="3" t="s">
        <v>1971</v>
      </c>
      <c r="B2060" s="7" t="s">
        <v>1972</v>
      </c>
      <c r="C2060" s="17" t="s">
        <v>1973</v>
      </c>
      <c r="D2060" s="9"/>
    </row>
    <row r="2061" customFormat="false" ht="13.5" hidden="false" customHeight="false" outlineLevel="0" collapsed="false">
      <c r="A2061" s="3"/>
      <c r="B2061" s="7"/>
      <c r="C2061" s="22" t="s">
        <v>1974</v>
      </c>
      <c r="D2061" s="19"/>
    </row>
    <row r="2062" customFormat="false" ht="22.5" hidden="false" customHeight="false" outlineLevel="0" collapsed="false">
      <c r="A2062" s="3"/>
      <c r="B2062" s="7"/>
      <c r="C2062" s="22" t="s">
        <v>1975</v>
      </c>
      <c r="D2062" s="19"/>
    </row>
    <row r="2063" customFormat="false" ht="13.5" hidden="false" customHeight="false" outlineLevel="0" collapsed="false">
      <c r="A2063" s="3"/>
      <c r="B2063" s="7"/>
      <c r="C2063" s="18" t="s">
        <v>1938</v>
      </c>
      <c r="D2063" s="19"/>
    </row>
    <row r="2064" customFormat="false" ht="13.5" hidden="false" customHeight="false" outlineLevel="0" collapsed="false">
      <c r="A2064" s="3"/>
      <c r="B2064" s="7"/>
      <c r="C2064" s="18" t="s">
        <v>1976</v>
      </c>
      <c r="D2064" s="19" t="s">
        <v>1196</v>
      </c>
    </row>
    <row r="2065" customFormat="false" ht="13.5" hidden="false" customHeight="false" outlineLevel="0" collapsed="false">
      <c r="A2065" s="3"/>
      <c r="B2065" s="7"/>
      <c r="C2065" s="18" t="s">
        <v>1977</v>
      </c>
      <c r="D2065" s="19" t="s">
        <v>733</v>
      </c>
    </row>
    <row r="2066" customFormat="false" ht="13.5" hidden="false" customHeight="false" outlineLevel="0" collapsed="false">
      <c r="A2066" s="3"/>
      <c r="B2066" s="7"/>
      <c r="C2066" s="18" t="s">
        <v>583</v>
      </c>
      <c r="D2066" s="19" t="s">
        <v>584</v>
      </c>
    </row>
    <row r="2067" customFormat="false" ht="13.5" hidden="false" customHeight="false" outlineLevel="0" collapsed="false">
      <c r="A2067" s="3"/>
      <c r="B2067" s="7"/>
      <c r="C2067" s="18" t="s">
        <v>581</v>
      </c>
      <c r="D2067" s="19" t="s">
        <v>1363</v>
      </c>
    </row>
    <row r="2068" customFormat="false" ht="13.5" hidden="false" customHeight="false" outlineLevel="0" collapsed="false">
      <c r="A2068" s="3"/>
      <c r="B2068" s="7"/>
      <c r="C2068" s="23" t="s">
        <v>1978</v>
      </c>
      <c r="D2068" s="21"/>
    </row>
    <row r="2069" customFormat="false" ht="22.5" hidden="false" customHeight="true" outlineLevel="0" collapsed="false">
      <c r="A2069" s="3" t="s">
        <v>1979</v>
      </c>
      <c r="B2069" s="7" t="s">
        <v>1980</v>
      </c>
      <c r="C2069" s="17" t="s">
        <v>1981</v>
      </c>
      <c r="D2069" s="9"/>
    </row>
    <row r="2070" customFormat="false" ht="13.5" hidden="false" customHeight="false" outlineLevel="0" collapsed="false">
      <c r="A2070" s="3"/>
      <c r="B2070" s="7"/>
      <c r="C2070" s="22" t="s">
        <v>1982</v>
      </c>
      <c r="D2070" s="19"/>
    </row>
    <row r="2071" customFormat="false" ht="22.5" hidden="false" customHeight="false" outlineLevel="0" collapsed="false">
      <c r="A2071" s="3"/>
      <c r="B2071" s="7"/>
      <c r="C2071" s="22" t="s">
        <v>1983</v>
      </c>
      <c r="D2071" s="19"/>
    </row>
    <row r="2072" customFormat="false" ht="33.75" hidden="false" customHeight="false" outlineLevel="0" collapsed="false">
      <c r="A2072" s="3"/>
      <c r="B2072" s="7"/>
      <c r="C2072" s="22" t="s">
        <v>1984</v>
      </c>
      <c r="D2072" s="19"/>
    </row>
    <row r="2073" customFormat="false" ht="13.5" hidden="false" customHeight="false" outlineLevel="0" collapsed="false">
      <c r="A2073" s="3"/>
      <c r="B2073" s="7"/>
      <c r="C2073" s="18" t="s">
        <v>1938</v>
      </c>
      <c r="D2073" s="19"/>
    </row>
    <row r="2074" customFormat="false" ht="13.5" hidden="false" customHeight="false" outlineLevel="0" collapsed="false">
      <c r="A2074" s="3"/>
      <c r="B2074" s="7"/>
      <c r="C2074" s="18" t="s">
        <v>1985</v>
      </c>
      <c r="D2074" s="19" t="s">
        <v>1196</v>
      </c>
    </row>
    <row r="2075" customFormat="false" ht="13.5" hidden="false" customHeight="false" outlineLevel="0" collapsed="false">
      <c r="A2075" s="3"/>
      <c r="B2075" s="7"/>
      <c r="C2075" s="18" t="s">
        <v>1638</v>
      </c>
      <c r="D2075" s="19" t="s">
        <v>1322</v>
      </c>
    </row>
    <row r="2076" customFormat="false" ht="13.5" hidden="false" customHeight="false" outlineLevel="0" collapsed="false">
      <c r="A2076" s="3"/>
      <c r="B2076" s="7"/>
      <c r="C2076" s="18" t="s">
        <v>583</v>
      </c>
      <c r="D2076" s="19" t="s">
        <v>584</v>
      </c>
    </row>
    <row r="2077" customFormat="false" ht="13.5" hidden="false" customHeight="false" outlineLevel="0" collapsed="false">
      <c r="A2077" s="3"/>
      <c r="B2077" s="7"/>
      <c r="C2077" s="18" t="s">
        <v>581</v>
      </c>
      <c r="D2077" s="19" t="s">
        <v>1363</v>
      </c>
    </row>
    <row r="2078" customFormat="false" ht="13.5" hidden="false" customHeight="false" outlineLevel="0" collapsed="false">
      <c r="A2078" s="3"/>
      <c r="B2078" s="7"/>
      <c r="C2078" s="23" t="s">
        <v>1986</v>
      </c>
      <c r="D2078" s="21"/>
    </row>
    <row r="2079" customFormat="false" ht="22.5" hidden="false" customHeight="true" outlineLevel="0" collapsed="false">
      <c r="A2079" s="3" t="s">
        <v>1987</v>
      </c>
      <c r="B2079" s="7" t="s">
        <v>1988</v>
      </c>
      <c r="C2079" s="17" t="s">
        <v>1989</v>
      </c>
      <c r="D2079" s="9"/>
    </row>
    <row r="2080" customFormat="false" ht="13.5" hidden="false" customHeight="false" outlineLevel="0" collapsed="false">
      <c r="A2080" s="3"/>
      <c r="B2080" s="7"/>
      <c r="C2080" s="22" t="s">
        <v>1990</v>
      </c>
      <c r="D2080" s="19"/>
    </row>
    <row r="2081" customFormat="false" ht="22.5" hidden="false" customHeight="false" outlineLevel="0" collapsed="false">
      <c r="A2081" s="3"/>
      <c r="B2081" s="7"/>
      <c r="C2081" s="22" t="s">
        <v>1991</v>
      </c>
      <c r="D2081" s="19"/>
    </row>
    <row r="2082" customFormat="false" ht="22.5" hidden="false" customHeight="false" outlineLevel="0" collapsed="false">
      <c r="A2082" s="3"/>
      <c r="B2082" s="7"/>
      <c r="C2082" s="22" t="s">
        <v>1992</v>
      </c>
      <c r="D2082" s="19"/>
    </row>
    <row r="2083" customFormat="false" ht="13.5" hidden="false" customHeight="false" outlineLevel="0" collapsed="false">
      <c r="A2083" s="3"/>
      <c r="B2083" s="7"/>
      <c r="C2083" s="18" t="s">
        <v>1993</v>
      </c>
      <c r="D2083" s="19" t="s">
        <v>1196</v>
      </c>
    </row>
    <row r="2084" customFormat="false" ht="13.5" hidden="false" customHeight="false" outlineLevel="0" collapsed="false">
      <c r="A2084" s="3"/>
      <c r="B2084" s="7"/>
      <c r="C2084" s="18" t="s">
        <v>1994</v>
      </c>
      <c r="D2084" s="19" t="s">
        <v>1750</v>
      </c>
    </row>
    <row r="2085" customFormat="false" ht="13.5" hidden="false" customHeight="false" outlineLevel="0" collapsed="false">
      <c r="A2085" s="3"/>
      <c r="B2085" s="7"/>
      <c r="C2085" s="18" t="s">
        <v>1995</v>
      </c>
      <c r="D2085" s="19" t="s">
        <v>1636</v>
      </c>
    </row>
    <row r="2086" customFormat="false" ht="13.5" hidden="false" customHeight="false" outlineLevel="0" collapsed="false">
      <c r="A2086" s="3"/>
      <c r="B2086" s="7"/>
      <c r="C2086" s="18" t="s">
        <v>1638</v>
      </c>
      <c r="D2086" s="19" t="s">
        <v>1322</v>
      </c>
    </row>
    <row r="2087" customFormat="false" ht="13.5" hidden="false" customHeight="false" outlineLevel="0" collapsed="false">
      <c r="A2087" s="3"/>
      <c r="B2087" s="7"/>
      <c r="C2087" s="18" t="s">
        <v>583</v>
      </c>
      <c r="D2087" s="19" t="s">
        <v>584</v>
      </c>
    </row>
    <row r="2088" customFormat="false" ht="13.5" hidden="false" customHeight="false" outlineLevel="0" collapsed="false">
      <c r="A2088" s="3"/>
      <c r="B2088" s="7"/>
      <c r="C2088" s="18" t="s">
        <v>581</v>
      </c>
      <c r="D2088" s="19" t="s">
        <v>1363</v>
      </c>
    </row>
    <row r="2089" customFormat="false" ht="13.5" hidden="false" customHeight="false" outlineLevel="0" collapsed="false">
      <c r="A2089" s="3"/>
      <c r="B2089" s="7"/>
      <c r="C2089" s="23" t="s">
        <v>1996</v>
      </c>
      <c r="D2089" s="21"/>
    </row>
    <row r="2090" customFormat="false" ht="22.5" hidden="false" customHeight="true" outlineLevel="0" collapsed="false">
      <c r="A2090" s="3" t="s">
        <v>1997</v>
      </c>
      <c r="B2090" s="7" t="s">
        <v>1998</v>
      </c>
      <c r="C2090" s="17" t="s">
        <v>1999</v>
      </c>
      <c r="D2090" s="9"/>
    </row>
    <row r="2091" customFormat="false" ht="13.5" hidden="false" customHeight="false" outlineLevel="0" collapsed="false">
      <c r="A2091" s="3"/>
      <c r="B2091" s="7"/>
      <c r="C2091" s="22" t="s">
        <v>2000</v>
      </c>
      <c r="D2091" s="19"/>
    </row>
    <row r="2092" customFormat="false" ht="13.5" hidden="false" customHeight="false" outlineLevel="0" collapsed="false">
      <c r="A2092" s="3"/>
      <c r="B2092" s="7"/>
      <c r="C2092" s="18" t="s">
        <v>2001</v>
      </c>
      <c r="D2092" s="19" t="s">
        <v>1196</v>
      </c>
    </row>
    <row r="2093" customFormat="false" ht="13.5" hidden="false" customHeight="false" outlineLevel="0" collapsed="false">
      <c r="A2093" s="3"/>
      <c r="B2093" s="7"/>
      <c r="C2093" s="18" t="s">
        <v>1938</v>
      </c>
      <c r="D2093" s="19"/>
    </row>
    <row r="2094" customFormat="false" ht="13.5" hidden="false" customHeight="false" outlineLevel="0" collapsed="false">
      <c r="A2094" s="3"/>
      <c r="B2094" s="7"/>
      <c r="C2094" s="22" t="s">
        <v>2002</v>
      </c>
      <c r="D2094" s="19"/>
    </row>
    <row r="2095" customFormat="false" ht="13.5" hidden="false" customHeight="false" outlineLevel="0" collapsed="false">
      <c r="A2095" s="3"/>
      <c r="B2095" s="7"/>
      <c r="C2095" s="18" t="s">
        <v>2003</v>
      </c>
      <c r="D2095" s="19" t="s">
        <v>1750</v>
      </c>
    </row>
    <row r="2096" customFormat="false" ht="13.5" hidden="false" customHeight="false" outlineLevel="0" collapsed="false">
      <c r="A2096" s="3"/>
      <c r="B2096" s="7"/>
      <c r="C2096" s="22" t="s">
        <v>2004</v>
      </c>
      <c r="D2096" s="19"/>
    </row>
    <row r="2097" customFormat="false" ht="22.5" hidden="false" customHeight="false" outlineLevel="0" collapsed="false">
      <c r="A2097" s="3"/>
      <c r="B2097" s="7"/>
      <c r="C2097" s="22" t="s">
        <v>2005</v>
      </c>
      <c r="D2097" s="19"/>
    </row>
    <row r="2098" customFormat="false" ht="13.5" hidden="false" customHeight="false" outlineLevel="0" collapsed="false">
      <c r="A2098" s="3"/>
      <c r="B2098" s="7"/>
      <c r="C2098" s="18" t="s">
        <v>2006</v>
      </c>
      <c r="D2098" s="19"/>
    </row>
    <row r="2099" customFormat="false" ht="13.5" hidden="false" customHeight="false" outlineLevel="0" collapsed="false">
      <c r="A2099" s="3"/>
      <c r="B2099" s="7"/>
      <c r="C2099" s="18" t="s">
        <v>1638</v>
      </c>
      <c r="D2099" s="19" t="s">
        <v>1322</v>
      </c>
    </row>
    <row r="2100" customFormat="false" ht="13.5" hidden="false" customHeight="false" outlineLevel="0" collapsed="false">
      <c r="A2100" s="3"/>
      <c r="B2100" s="7"/>
      <c r="C2100" s="18" t="s">
        <v>583</v>
      </c>
      <c r="D2100" s="19" t="s">
        <v>584</v>
      </c>
    </row>
    <row r="2101" customFormat="false" ht="13.5" hidden="false" customHeight="false" outlineLevel="0" collapsed="false">
      <c r="A2101" s="3"/>
      <c r="B2101" s="7"/>
      <c r="C2101" s="18" t="s">
        <v>581</v>
      </c>
      <c r="D2101" s="19" t="s">
        <v>1363</v>
      </c>
    </row>
    <row r="2102" customFormat="false" ht="13.5" hidden="false" customHeight="false" outlineLevel="0" collapsed="false">
      <c r="A2102" s="3"/>
      <c r="B2102" s="7"/>
      <c r="C2102" s="23" t="s">
        <v>2007</v>
      </c>
      <c r="D2102" s="21"/>
    </row>
    <row r="2103" customFormat="false" ht="22.5" hidden="false" customHeight="true" outlineLevel="0" collapsed="false">
      <c r="A2103" s="3" t="s">
        <v>2008</v>
      </c>
      <c r="B2103" s="7" t="s">
        <v>2009</v>
      </c>
      <c r="C2103" s="17" t="s">
        <v>2010</v>
      </c>
      <c r="D2103" s="9"/>
    </row>
    <row r="2104" customFormat="false" ht="13.5" hidden="false" customHeight="false" outlineLevel="0" collapsed="false">
      <c r="A2104" s="3"/>
      <c r="B2104" s="7"/>
      <c r="C2104" s="22" t="s">
        <v>2011</v>
      </c>
      <c r="D2104" s="19"/>
    </row>
    <row r="2105" customFormat="false" ht="22.5" hidden="false" customHeight="false" outlineLevel="0" collapsed="false">
      <c r="A2105" s="3"/>
      <c r="B2105" s="7"/>
      <c r="C2105" s="22" t="s">
        <v>2012</v>
      </c>
      <c r="D2105" s="19"/>
    </row>
    <row r="2106" customFormat="false" ht="22.5" hidden="false" customHeight="false" outlineLevel="0" collapsed="false">
      <c r="A2106" s="3"/>
      <c r="B2106" s="7"/>
      <c r="C2106" s="22" t="s">
        <v>2013</v>
      </c>
      <c r="D2106" s="19"/>
    </row>
    <row r="2107" customFormat="false" ht="13.5" hidden="false" customHeight="false" outlineLevel="0" collapsed="false">
      <c r="A2107" s="3"/>
      <c r="B2107" s="7"/>
      <c r="C2107" s="18" t="s">
        <v>1418</v>
      </c>
      <c r="D2107" s="19" t="s">
        <v>1196</v>
      </c>
    </row>
    <row r="2108" customFormat="false" ht="13.5" hidden="false" customHeight="false" outlineLevel="0" collapsed="false">
      <c r="A2108" s="3"/>
      <c r="B2108" s="7"/>
      <c r="C2108" s="18" t="s">
        <v>2014</v>
      </c>
      <c r="D2108" s="19" t="s">
        <v>1750</v>
      </c>
    </row>
    <row r="2109" customFormat="false" ht="13.5" hidden="false" customHeight="false" outlineLevel="0" collapsed="false">
      <c r="A2109" s="3"/>
      <c r="B2109" s="7"/>
      <c r="C2109" s="18" t="s">
        <v>1638</v>
      </c>
      <c r="D2109" s="19" t="s">
        <v>1322</v>
      </c>
    </row>
    <row r="2110" customFormat="false" ht="13.5" hidden="false" customHeight="false" outlineLevel="0" collapsed="false">
      <c r="A2110" s="3"/>
      <c r="B2110" s="7"/>
      <c r="C2110" s="18" t="s">
        <v>583</v>
      </c>
      <c r="D2110" s="19" t="s">
        <v>584</v>
      </c>
    </row>
    <row r="2111" customFormat="false" ht="13.5" hidden="false" customHeight="false" outlineLevel="0" collapsed="false">
      <c r="A2111" s="3"/>
      <c r="B2111" s="7"/>
      <c r="C2111" s="18" t="s">
        <v>581</v>
      </c>
      <c r="D2111" s="19" t="s">
        <v>1363</v>
      </c>
    </row>
    <row r="2112" customFormat="false" ht="13.5" hidden="false" customHeight="false" outlineLevel="0" collapsed="false">
      <c r="A2112" s="3"/>
      <c r="B2112" s="7"/>
      <c r="C2112" s="18" t="s">
        <v>1898</v>
      </c>
      <c r="D2112" s="19" t="s">
        <v>1636</v>
      </c>
    </row>
    <row r="2113" customFormat="false" ht="13.5" hidden="false" customHeight="false" outlineLevel="0" collapsed="false">
      <c r="A2113" s="3"/>
      <c r="B2113" s="7"/>
      <c r="C2113" s="23" t="s">
        <v>2015</v>
      </c>
      <c r="D2113" s="21"/>
    </row>
    <row r="2114" customFormat="false" ht="22.5" hidden="false" customHeight="true" outlineLevel="0" collapsed="false">
      <c r="A2114" s="3" t="s">
        <v>2016</v>
      </c>
      <c r="B2114" s="7" t="s">
        <v>2017</v>
      </c>
      <c r="C2114" s="17" t="s">
        <v>2018</v>
      </c>
      <c r="D2114" s="9"/>
    </row>
    <row r="2115" customFormat="false" ht="13.5" hidden="false" customHeight="false" outlineLevel="0" collapsed="false">
      <c r="A2115" s="3"/>
      <c r="B2115" s="7"/>
      <c r="C2115" s="22" t="s">
        <v>2019</v>
      </c>
      <c r="D2115" s="19"/>
    </row>
    <row r="2116" customFormat="false" ht="13.5" hidden="false" customHeight="false" outlineLevel="0" collapsed="false">
      <c r="A2116" s="3"/>
      <c r="B2116" s="7"/>
      <c r="C2116" s="22" t="s">
        <v>2020</v>
      </c>
      <c r="D2116" s="19"/>
    </row>
    <row r="2117" customFormat="false" ht="22.5" hidden="false" customHeight="false" outlineLevel="0" collapsed="false">
      <c r="A2117" s="3"/>
      <c r="B2117" s="7"/>
      <c r="C2117" s="22" t="s">
        <v>2021</v>
      </c>
      <c r="D2117" s="19"/>
    </row>
    <row r="2118" customFormat="false" ht="13.5" hidden="false" customHeight="false" outlineLevel="0" collapsed="false">
      <c r="A2118" s="3"/>
      <c r="B2118" s="7"/>
      <c r="C2118" s="18" t="s">
        <v>2022</v>
      </c>
      <c r="D2118" s="19" t="s">
        <v>1196</v>
      </c>
    </row>
    <row r="2119" customFormat="false" ht="13.5" hidden="false" customHeight="false" outlineLevel="0" collapsed="false">
      <c r="A2119" s="3"/>
      <c r="B2119" s="7"/>
      <c r="C2119" s="18" t="s">
        <v>2023</v>
      </c>
      <c r="D2119" s="19" t="s">
        <v>1750</v>
      </c>
    </row>
    <row r="2120" customFormat="false" ht="13.5" hidden="false" customHeight="false" outlineLevel="0" collapsed="false">
      <c r="A2120" s="3"/>
      <c r="B2120" s="7"/>
      <c r="C2120" s="18" t="s">
        <v>583</v>
      </c>
      <c r="D2120" s="19" t="s">
        <v>584</v>
      </c>
    </row>
    <row r="2121" customFormat="false" ht="13.5" hidden="false" customHeight="false" outlineLevel="0" collapsed="false">
      <c r="A2121" s="3"/>
      <c r="B2121" s="7"/>
      <c r="C2121" s="18" t="s">
        <v>581</v>
      </c>
      <c r="D2121" s="19" t="s">
        <v>1363</v>
      </c>
    </row>
    <row r="2122" customFormat="false" ht="13.5" hidden="false" customHeight="false" outlineLevel="0" collapsed="false">
      <c r="A2122" s="3"/>
      <c r="B2122" s="7"/>
      <c r="C2122" s="18" t="s">
        <v>2024</v>
      </c>
      <c r="D2122" s="19" t="s">
        <v>1636</v>
      </c>
    </row>
    <row r="2123" customFormat="false" ht="13.5" hidden="false" customHeight="false" outlineLevel="0" collapsed="false">
      <c r="A2123" s="3"/>
      <c r="B2123" s="7"/>
      <c r="C2123" s="23" t="s">
        <v>2025</v>
      </c>
      <c r="D2123" s="21"/>
    </row>
    <row r="2124" customFormat="false" ht="33.75" hidden="false" customHeight="true" outlineLevel="0" collapsed="false">
      <c r="A2124" s="3" t="s">
        <v>2026</v>
      </c>
      <c r="B2124" s="7" t="s">
        <v>2027</v>
      </c>
      <c r="C2124" s="17" t="s">
        <v>2028</v>
      </c>
      <c r="D2124" s="9"/>
    </row>
    <row r="2125" customFormat="false" ht="13.5" hidden="false" customHeight="false" outlineLevel="0" collapsed="false">
      <c r="A2125" s="3"/>
      <c r="B2125" s="7"/>
      <c r="C2125" s="22" t="s">
        <v>2029</v>
      </c>
      <c r="D2125" s="19"/>
    </row>
    <row r="2126" customFormat="false" ht="22.5" hidden="false" customHeight="false" outlineLevel="0" collapsed="false">
      <c r="A2126" s="3"/>
      <c r="B2126" s="7"/>
      <c r="C2126" s="22" t="s">
        <v>2030</v>
      </c>
      <c r="D2126" s="19"/>
    </row>
    <row r="2127" customFormat="false" ht="13.5" hidden="false" customHeight="false" outlineLevel="0" collapsed="false">
      <c r="A2127" s="3"/>
      <c r="B2127" s="7"/>
      <c r="C2127" s="18" t="s">
        <v>1938</v>
      </c>
      <c r="D2127" s="19"/>
    </row>
    <row r="2128" customFormat="false" ht="13.5" hidden="false" customHeight="false" outlineLevel="0" collapsed="false">
      <c r="A2128" s="3"/>
      <c r="B2128" s="7"/>
      <c r="C2128" s="18" t="s">
        <v>2031</v>
      </c>
      <c r="D2128" s="19" t="s">
        <v>1196</v>
      </c>
    </row>
    <row r="2129" customFormat="false" ht="13.5" hidden="false" customHeight="false" outlineLevel="0" collapsed="false">
      <c r="A2129" s="3"/>
      <c r="B2129" s="7"/>
      <c r="C2129" s="22" t="s">
        <v>2032</v>
      </c>
      <c r="D2129" s="19"/>
    </row>
    <row r="2130" customFormat="false" ht="13.5" hidden="false" customHeight="false" outlineLevel="0" collapsed="false">
      <c r="A2130" s="3"/>
      <c r="B2130" s="7"/>
      <c r="C2130" s="22" t="s">
        <v>2033</v>
      </c>
      <c r="D2130" s="19"/>
    </row>
    <row r="2131" customFormat="false" ht="13.5" hidden="false" customHeight="false" outlineLevel="0" collapsed="false">
      <c r="A2131" s="3"/>
      <c r="B2131" s="7"/>
      <c r="C2131" s="18" t="s">
        <v>1638</v>
      </c>
      <c r="D2131" s="19" t="s">
        <v>1322</v>
      </c>
    </row>
    <row r="2132" customFormat="false" ht="13.5" hidden="false" customHeight="false" outlineLevel="0" collapsed="false">
      <c r="A2132" s="3"/>
      <c r="B2132" s="7"/>
      <c r="C2132" s="18" t="s">
        <v>583</v>
      </c>
      <c r="D2132" s="19" t="s">
        <v>584</v>
      </c>
    </row>
    <row r="2133" customFormat="false" ht="13.5" hidden="false" customHeight="false" outlineLevel="0" collapsed="false">
      <c r="A2133" s="3"/>
      <c r="B2133" s="7"/>
      <c r="C2133" s="18" t="s">
        <v>581</v>
      </c>
      <c r="D2133" s="19" t="s">
        <v>1363</v>
      </c>
    </row>
    <row r="2134" customFormat="false" ht="13.5" hidden="false" customHeight="false" outlineLevel="0" collapsed="false">
      <c r="A2134" s="3"/>
      <c r="B2134" s="7"/>
      <c r="C2134" s="23" t="s">
        <v>2034</v>
      </c>
      <c r="D2134" s="21"/>
    </row>
    <row r="2135" customFormat="false" ht="22.5" hidden="false" customHeight="true" outlineLevel="0" collapsed="false">
      <c r="A2135" s="3" t="s">
        <v>2035</v>
      </c>
      <c r="B2135" s="7" t="s">
        <v>2036</v>
      </c>
      <c r="C2135" s="17" t="s">
        <v>2037</v>
      </c>
      <c r="D2135" s="9"/>
    </row>
    <row r="2136" customFormat="false" ht="13.5" hidden="false" customHeight="false" outlineLevel="0" collapsed="false">
      <c r="A2136" s="3"/>
      <c r="B2136" s="7"/>
      <c r="C2136" s="22" t="s">
        <v>2038</v>
      </c>
      <c r="D2136" s="19"/>
    </row>
    <row r="2137" customFormat="false" ht="13.5" hidden="false" customHeight="false" outlineLevel="0" collapsed="false">
      <c r="A2137" s="3"/>
      <c r="B2137" s="7"/>
      <c r="C2137" s="18" t="s">
        <v>1938</v>
      </c>
      <c r="D2137" s="19"/>
    </row>
    <row r="2138" customFormat="false" ht="33.75" hidden="false" customHeight="false" outlineLevel="0" collapsed="false">
      <c r="A2138" s="3"/>
      <c r="B2138" s="7"/>
      <c r="C2138" s="22" t="s">
        <v>2039</v>
      </c>
      <c r="D2138" s="19"/>
    </row>
    <row r="2139" customFormat="false" ht="13.5" hidden="false" customHeight="false" outlineLevel="0" collapsed="false">
      <c r="A2139" s="3"/>
      <c r="B2139" s="7"/>
      <c r="C2139" s="18" t="s">
        <v>2040</v>
      </c>
      <c r="D2139" s="19" t="s">
        <v>1196</v>
      </c>
    </row>
    <row r="2140" customFormat="false" ht="13.5" hidden="false" customHeight="false" outlineLevel="0" collapsed="false">
      <c r="A2140" s="3"/>
      <c r="B2140" s="7"/>
      <c r="C2140" s="22" t="s">
        <v>2041</v>
      </c>
      <c r="D2140" s="19" t="s">
        <v>733</v>
      </c>
    </row>
    <row r="2141" customFormat="false" ht="22.5" hidden="false" customHeight="false" outlineLevel="0" collapsed="false">
      <c r="A2141" s="3"/>
      <c r="B2141" s="7"/>
      <c r="C2141" s="22" t="s">
        <v>2042</v>
      </c>
      <c r="D2141" s="19"/>
    </row>
    <row r="2142" customFormat="false" ht="13.5" hidden="false" customHeight="false" outlineLevel="0" collapsed="false">
      <c r="A2142" s="3"/>
      <c r="B2142" s="7"/>
      <c r="C2142" s="18" t="s">
        <v>1638</v>
      </c>
      <c r="D2142" s="19" t="s">
        <v>1322</v>
      </c>
    </row>
    <row r="2143" customFormat="false" ht="13.5" hidden="false" customHeight="false" outlineLevel="0" collapsed="false">
      <c r="A2143" s="3"/>
      <c r="B2143" s="7"/>
      <c r="C2143" s="18" t="s">
        <v>583</v>
      </c>
      <c r="D2143" s="19" t="s">
        <v>584</v>
      </c>
    </row>
    <row r="2144" customFormat="false" ht="13.5" hidden="false" customHeight="false" outlineLevel="0" collapsed="false">
      <c r="A2144" s="3"/>
      <c r="B2144" s="7"/>
      <c r="C2144" s="18" t="s">
        <v>581</v>
      </c>
      <c r="D2144" s="19" t="s">
        <v>1363</v>
      </c>
    </row>
    <row r="2145" customFormat="false" ht="13.5" hidden="false" customHeight="false" outlineLevel="0" collapsed="false">
      <c r="A2145" s="3"/>
      <c r="B2145" s="7"/>
      <c r="C2145" s="23" t="s">
        <v>2043</v>
      </c>
      <c r="D2145" s="21"/>
    </row>
    <row r="2146" customFormat="false" ht="22.5" hidden="false" customHeight="true" outlineLevel="0" collapsed="false">
      <c r="A2146" s="3" t="s">
        <v>2044</v>
      </c>
      <c r="B2146" s="7" t="s">
        <v>2045</v>
      </c>
      <c r="C2146" s="17" t="s">
        <v>2046</v>
      </c>
      <c r="D2146" s="9"/>
    </row>
    <row r="2147" customFormat="false" ht="13.5" hidden="false" customHeight="false" outlineLevel="0" collapsed="false">
      <c r="A2147" s="3"/>
      <c r="B2147" s="7"/>
      <c r="C2147" s="22" t="s">
        <v>2047</v>
      </c>
      <c r="D2147" s="19"/>
    </row>
    <row r="2148" customFormat="false" ht="13.5" hidden="false" customHeight="false" outlineLevel="0" collapsed="false">
      <c r="A2148" s="3"/>
      <c r="B2148" s="7"/>
      <c r="C2148" s="22" t="s">
        <v>2048</v>
      </c>
      <c r="D2148" s="19"/>
    </row>
    <row r="2149" customFormat="false" ht="13.5" hidden="false" customHeight="false" outlineLevel="0" collapsed="false">
      <c r="A2149" s="3"/>
      <c r="B2149" s="7"/>
      <c r="C2149" s="22" t="s">
        <v>2049</v>
      </c>
      <c r="D2149" s="19"/>
    </row>
    <row r="2150" customFormat="false" ht="22.5" hidden="false" customHeight="false" outlineLevel="0" collapsed="false">
      <c r="A2150" s="3"/>
      <c r="B2150" s="7"/>
      <c r="C2150" s="22" t="s">
        <v>2050</v>
      </c>
      <c r="D2150" s="19"/>
    </row>
    <row r="2151" customFormat="false" ht="13.5" hidden="false" customHeight="false" outlineLevel="0" collapsed="false">
      <c r="A2151" s="3"/>
      <c r="B2151" s="7"/>
      <c r="C2151" s="18" t="s">
        <v>2051</v>
      </c>
      <c r="D2151" s="19" t="s">
        <v>1196</v>
      </c>
    </row>
    <row r="2152" customFormat="false" ht="13.5" hidden="false" customHeight="false" outlineLevel="0" collapsed="false">
      <c r="A2152" s="3"/>
      <c r="B2152" s="7"/>
      <c r="C2152" s="18" t="s">
        <v>2052</v>
      </c>
      <c r="D2152" s="19" t="s">
        <v>1750</v>
      </c>
    </row>
    <row r="2153" customFormat="false" ht="13.5" hidden="false" customHeight="false" outlineLevel="0" collapsed="false">
      <c r="A2153" s="3"/>
      <c r="B2153" s="7"/>
      <c r="C2153" s="18" t="s">
        <v>2053</v>
      </c>
      <c r="D2153" s="19" t="s">
        <v>144</v>
      </c>
    </row>
    <row r="2154" customFormat="false" ht="13.5" hidden="false" customHeight="false" outlineLevel="0" collapsed="false">
      <c r="A2154" s="3"/>
      <c r="B2154" s="7"/>
      <c r="C2154" s="18" t="s">
        <v>1638</v>
      </c>
      <c r="D2154" s="19" t="s">
        <v>1322</v>
      </c>
    </row>
    <row r="2155" customFormat="false" ht="13.5" hidden="false" customHeight="false" outlineLevel="0" collapsed="false">
      <c r="A2155" s="3"/>
      <c r="B2155" s="7"/>
      <c r="C2155" s="18" t="s">
        <v>583</v>
      </c>
      <c r="D2155" s="19" t="s">
        <v>584</v>
      </c>
    </row>
    <row r="2156" customFormat="false" ht="13.5" hidden="false" customHeight="false" outlineLevel="0" collapsed="false">
      <c r="A2156" s="3"/>
      <c r="B2156" s="7"/>
      <c r="C2156" s="18" t="s">
        <v>581</v>
      </c>
      <c r="D2156" s="19" t="s">
        <v>1363</v>
      </c>
    </row>
    <row r="2157" customFormat="false" ht="13.5" hidden="false" customHeight="false" outlineLevel="0" collapsed="false">
      <c r="A2157" s="3"/>
      <c r="B2157" s="7"/>
      <c r="C2157" s="23" t="s">
        <v>2054</v>
      </c>
      <c r="D2157" s="21"/>
    </row>
    <row r="2158" customFormat="false" ht="33.75" hidden="false" customHeight="true" outlineLevel="0" collapsed="false">
      <c r="A2158" s="3" t="s">
        <v>2055</v>
      </c>
      <c r="B2158" s="7" t="s">
        <v>2056</v>
      </c>
      <c r="C2158" s="17" t="s">
        <v>2057</v>
      </c>
      <c r="D2158" s="9"/>
    </row>
    <row r="2159" customFormat="false" ht="13.5" hidden="false" customHeight="false" outlineLevel="0" collapsed="false">
      <c r="A2159" s="3"/>
      <c r="B2159" s="7"/>
      <c r="C2159" s="22" t="s">
        <v>2058</v>
      </c>
      <c r="D2159" s="19"/>
    </row>
    <row r="2160" customFormat="false" ht="13.5" hidden="false" customHeight="false" outlineLevel="0" collapsed="false">
      <c r="A2160" s="3"/>
      <c r="B2160" s="7"/>
      <c r="C2160" s="22" t="s">
        <v>2059</v>
      </c>
      <c r="D2160" s="19" t="s">
        <v>1196</v>
      </c>
    </row>
    <row r="2161" customFormat="false" ht="13.5" hidden="false" customHeight="false" outlineLevel="0" collapsed="false">
      <c r="A2161" s="3"/>
      <c r="B2161" s="7"/>
      <c r="C2161" s="18" t="s">
        <v>2060</v>
      </c>
      <c r="D2161" s="19" t="s">
        <v>1750</v>
      </c>
    </row>
    <row r="2162" customFormat="false" ht="33.75" hidden="false" customHeight="false" outlineLevel="0" collapsed="false">
      <c r="A2162" s="3"/>
      <c r="B2162" s="7"/>
      <c r="C2162" s="22" t="s">
        <v>2061</v>
      </c>
      <c r="D2162" s="19"/>
    </row>
    <row r="2163" customFormat="false" ht="22.5" hidden="false" customHeight="false" outlineLevel="0" collapsed="false">
      <c r="A2163" s="3"/>
      <c r="B2163" s="7"/>
      <c r="C2163" s="22" t="s">
        <v>2062</v>
      </c>
      <c r="D2163" s="19"/>
    </row>
    <row r="2164" customFormat="false" ht="13.5" hidden="false" customHeight="false" outlineLevel="0" collapsed="false">
      <c r="A2164" s="3"/>
      <c r="B2164" s="7"/>
      <c r="C2164" s="18" t="s">
        <v>2063</v>
      </c>
      <c r="D2164" s="19"/>
    </row>
    <row r="2165" customFormat="false" ht="13.5" hidden="false" customHeight="false" outlineLevel="0" collapsed="false">
      <c r="A2165" s="3"/>
      <c r="B2165" s="7"/>
      <c r="C2165" s="18" t="s">
        <v>1638</v>
      </c>
      <c r="D2165" s="19" t="s">
        <v>1322</v>
      </c>
    </row>
    <row r="2166" customFormat="false" ht="13.5" hidden="false" customHeight="false" outlineLevel="0" collapsed="false">
      <c r="A2166" s="3"/>
      <c r="B2166" s="7"/>
      <c r="C2166" s="18" t="s">
        <v>583</v>
      </c>
      <c r="D2166" s="19" t="s">
        <v>584</v>
      </c>
    </row>
    <row r="2167" customFormat="false" ht="13.5" hidden="false" customHeight="false" outlineLevel="0" collapsed="false">
      <c r="A2167" s="3"/>
      <c r="B2167" s="7"/>
      <c r="C2167" s="18" t="s">
        <v>581</v>
      </c>
      <c r="D2167" s="19" t="s">
        <v>1363</v>
      </c>
    </row>
    <row r="2168" customFormat="false" ht="13.5" hidden="false" customHeight="false" outlineLevel="0" collapsed="false">
      <c r="A2168" s="3"/>
      <c r="B2168" s="7"/>
      <c r="C2168" s="23" t="s">
        <v>2064</v>
      </c>
      <c r="D2168" s="21"/>
    </row>
    <row r="2169" customFormat="false" ht="22.5" hidden="false" customHeight="true" outlineLevel="0" collapsed="false">
      <c r="A2169" s="3" t="s">
        <v>2065</v>
      </c>
      <c r="B2169" s="7" t="s">
        <v>2066</v>
      </c>
      <c r="C2169" s="17" t="s">
        <v>2067</v>
      </c>
      <c r="D2169" s="9"/>
    </row>
    <row r="2170" customFormat="false" ht="13.5" hidden="false" customHeight="false" outlineLevel="0" collapsed="false">
      <c r="A2170" s="3"/>
      <c r="B2170" s="7"/>
      <c r="C2170" s="22" t="s">
        <v>2068</v>
      </c>
      <c r="D2170" s="19"/>
    </row>
    <row r="2171" customFormat="false" ht="22.5" hidden="false" customHeight="false" outlineLevel="0" collapsed="false">
      <c r="A2171" s="3"/>
      <c r="B2171" s="7"/>
      <c r="C2171" s="22" t="s">
        <v>2069</v>
      </c>
      <c r="D2171" s="19"/>
    </row>
    <row r="2172" customFormat="false" ht="33.75" hidden="false" customHeight="false" outlineLevel="0" collapsed="false">
      <c r="A2172" s="3"/>
      <c r="B2172" s="7"/>
      <c r="C2172" s="22" t="s">
        <v>2070</v>
      </c>
      <c r="D2172" s="19"/>
    </row>
    <row r="2173" customFormat="false" ht="13.5" hidden="false" customHeight="false" outlineLevel="0" collapsed="false">
      <c r="A2173" s="3"/>
      <c r="B2173" s="7"/>
      <c r="C2173" s="18" t="s">
        <v>2071</v>
      </c>
      <c r="D2173" s="19" t="s">
        <v>1196</v>
      </c>
    </row>
    <row r="2174" customFormat="false" ht="13.5" hidden="false" customHeight="false" outlineLevel="0" collapsed="false">
      <c r="A2174" s="3"/>
      <c r="B2174" s="7"/>
      <c r="C2174" s="18" t="s">
        <v>2072</v>
      </c>
      <c r="D2174" s="19"/>
    </row>
    <row r="2175" customFormat="false" ht="13.5" hidden="false" customHeight="false" outlineLevel="0" collapsed="false">
      <c r="A2175" s="3"/>
      <c r="B2175" s="7"/>
      <c r="C2175" s="18" t="s">
        <v>1638</v>
      </c>
      <c r="D2175" s="19" t="s">
        <v>1322</v>
      </c>
    </row>
    <row r="2176" customFormat="false" ht="13.5" hidden="false" customHeight="false" outlineLevel="0" collapsed="false">
      <c r="A2176" s="3"/>
      <c r="B2176" s="7"/>
      <c r="C2176" s="18" t="s">
        <v>583</v>
      </c>
      <c r="D2176" s="19" t="s">
        <v>584</v>
      </c>
    </row>
    <row r="2177" customFormat="false" ht="13.5" hidden="false" customHeight="false" outlineLevel="0" collapsed="false">
      <c r="A2177" s="3"/>
      <c r="B2177" s="7"/>
      <c r="C2177" s="18" t="s">
        <v>581</v>
      </c>
      <c r="D2177" s="19" t="s">
        <v>1363</v>
      </c>
    </row>
    <row r="2178" customFormat="false" ht="13.5" hidden="false" customHeight="false" outlineLevel="0" collapsed="false">
      <c r="A2178" s="3"/>
      <c r="B2178" s="7"/>
      <c r="C2178" s="23" t="s">
        <v>2073</v>
      </c>
      <c r="D2178" s="21"/>
    </row>
    <row r="2179" customFormat="false" ht="22.5" hidden="false" customHeight="true" outlineLevel="0" collapsed="false">
      <c r="A2179" s="3" t="s">
        <v>2074</v>
      </c>
      <c r="B2179" s="7" t="s">
        <v>2075</v>
      </c>
      <c r="C2179" s="17" t="s">
        <v>2076</v>
      </c>
      <c r="D2179" s="9"/>
    </row>
    <row r="2180" customFormat="false" ht="13.5" hidden="false" customHeight="false" outlineLevel="0" collapsed="false">
      <c r="A2180" s="3"/>
      <c r="B2180" s="7"/>
      <c r="C2180" s="22" t="s">
        <v>2077</v>
      </c>
      <c r="D2180" s="19"/>
    </row>
    <row r="2181" customFormat="false" ht="22.5" hidden="false" customHeight="false" outlineLevel="0" collapsed="false">
      <c r="A2181" s="3"/>
      <c r="B2181" s="7"/>
      <c r="C2181" s="22" t="s">
        <v>2078</v>
      </c>
      <c r="D2181" s="19"/>
    </row>
    <row r="2182" customFormat="false" ht="22.5" hidden="false" customHeight="false" outlineLevel="0" collapsed="false">
      <c r="A2182" s="3"/>
      <c r="B2182" s="7"/>
      <c r="C2182" s="22" t="s">
        <v>2079</v>
      </c>
      <c r="D2182" s="19"/>
    </row>
    <row r="2183" customFormat="false" ht="13.5" hidden="false" customHeight="false" outlineLevel="0" collapsed="false">
      <c r="A2183" s="3"/>
      <c r="B2183" s="7"/>
      <c r="C2183" s="18" t="s">
        <v>2080</v>
      </c>
      <c r="D2183" s="19" t="s">
        <v>1750</v>
      </c>
    </row>
    <row r="2184" customFormat="false" ht="13.5" hidden="false" customHeight="false" outlineLevel="0" collapsed="false">
      <c r="A2184" s="3"/>
      <c r="B2184" s="7"/>
      <c r="C2184" s="18" t="s">
        <v>1966</v>
      </c>
      <c r="D2184" s="19" t="s">
        <v>1196</v>
      </c>
    </row>
    <row r="2185" customFormat="false" ht="13.5" hidden="false" customHeight="false" outlineLevel="0" collapsed="false">
      <c r="A2185" s="3"/>
      <c r="B2185" s="7"/>
      <c r="C2185" s="18" t="s">
        <v>2081</v>
      </c>
      <c r="D2185" s="19" t="s">
        <v>1196</v>
      </c>
    </row>
    <row r="2186" customFormat="false" ht="13.5" hidden="false" customHeight="false" outlineLevel="0" collapsed="false">
      <c r="A2186" s="3"/>
      <c r="B2186" s="7"/>
      <c r="C2186" s="18" t="s">
        <v>1638</v>
      </c>
      <c r="D2186" s="19" t="s">
        <v>1322</v>
      </c>
    </row>
    <row r="2187" customFormat="false" ht="13.5" hidden="false" customHeight="false" outlineLevel="0" collapsed="false">
      <c r="A2187" s="3"/>
      <c r="B2187" s="7"/>
      <c r="C2187" s="18" t="s">
        <v>583</v>
      </c>
      <c r="D2187" s="19" t="s">
        <v>584</v>
      </c>
    </row>
    <row r="2188" customFormat="false" ht="13.5" hidden="false" customHeight="false" outlineLevel="0" collapsed="false">
      <c r="A2188" s="3"/>
      <c r="B2188" s="7"/>
      <c r="C2188" s="18" t="s">
        <v>581</v>
      </c>
      <c r="D2188" s="19" t="s">
        <v>1363</v>
      </c>
    </row>
    <row r="2189" customFormat="false" ht="13.5" hidden="false" customHeight="false" outlineLevel="0" collapsed="false">
      <c r="A2189" s="3"/>
      <c r="B2189" s="7"/>
      <c r="C2189" s="23" t="s">
        <v>2082</v>
      </c>
      <c r="D2189" s="21"/>
    </row>
    <row r="2190" customFormat="false" ht="22.5" hidden="false" customHeight="true" outlineLevel="0" collapsed="false">
      <c r="A2190" s="3" t="s">
        <v>2083</v>
      </c>
      <c r="B2190" s="7" t="s">
        <v>2084</v>
      </c>
      <c r="C2190" s="17" t="s">
        <v>2085</v>
      </c>
      <c r="D2190" s="9"/>
    </row>
    <row r="2191" customFormat="false" ht="13.5" hidden="false" customHeight="false" outlineLevel="0" collapsed="false">
      <c r="A2191" s="3"/>
      <c r="B2191" s="7"/>
      <c r="C2191" s="22" t="s">
        <v>2086</v>
      </c>
      <c r="D2191" s="19"/>
    </row>
    <row r="2192" customFormat="false" ht="22.5" hidden="false" customHeight="false" outlineLevel="0" collapsed="false">
      <c r="A2192" s="3"/>
      <c r="B2192" s="7"/>
      <c r="C2192" s="22" t="s">
        <v>2087</v>
      </c>
      <c r="D2192" s="19"/>
    </row>
    <row r="2193" customFormat="false" ht="13.5" hidden="false" customHeight="false" outlineLevel="0" collapsed="false">
      <c r="A2193" s="3"/>
      <c r="B2193" s="7"/>
      <c r="C2193" s="22" t="s">
        <v>2088</v>
      </c>
      <c r="D2193" s="19"/>
    </row>
    <row r="2194" customFormat="false" ht="22.5" hidden="false" customHeight="false" outlineLevel="0" collapsed="false">
      <c r="A2194" s="3"/>
      <c r="B2194" s="7"/>
      <c r="C2194" s="22" t="s">
        <v>2089</v>
      </c>
      <c r="D2194" s="19"/>
    </row>
    <row r="2195" customFormat="false" ht="13.5" hidden="false" customHeight="false" outlineLevel="0" collapsed="false">
      <c r="A2195" s="3"/>
      <c r="B2195" s="7"/>
      <c r="C2195" s="18" t="s">
        <v>2090</v>
      </c>
      <c r="D2195" s="19" t="s">
        <v>1196</v>
      </c>
    </row>
    <row r="2196" customFormat="false" ht="13.5" hidden="false" customHeight="false" outlineLevel="0" collapsed="false">
      <c r="A2196" s="3"/>
      <c r="B2196" s="7"/>
      <c r="C2196" s="18" t="s">
        <v>2091</v>
      </c>
      <c r="D2196" s="19" t="s">
        <v>1750</v>
      </c>
    </row>
    <row r="2197" customFormat="false" ht="13.5" hidden="false" customHeight="false" outlineLevel="0" collapsed="false">
      <c r="A2197" s="3"/>
      <c r="B2197" s="7"/>
      <c r="C2197" s="18" t="s">
        <v>1638</v>
      </c>
      <c r="D2197" s="19" t="s">
        <v>1322</v>
      </c>
    </row>
    <row r="2198" customFormat="false" ht="13.5" hidden="false" customHeight="false" outlineLevel="0" collapsed="false">
      <c r="A2198" s="3"/>
      <c r="B2198" s="7"/>
      <c r="C2198" s="18" t="s">
        <v>583</v>
      </c>
      <c r="D2198" s="19" t="s">
        <v>584</v>
      </c>
    </row>
    <row r="2199" customFormat="false" ht="13.5" hidden="false" customHeight="false" outlineLevel="0" collapsed="false">
      <c r="A2199" s="3"/>
      <c r="B2199" s="7"/>
      <c r="C2199" s="18" t="s">
        <v>581</v>
      </c>
      <c r="D2199" s="19" t="s">
        <v>1363</v>
      </c>
    </row>
    <row r="2200" customFormat="false" ht="13.5" hidden="false" customHeight="false" outlineLevel="0" collapsed="false">
      <c r="A2200" s="3"/>
      <c r="B2200" s="7"/>
      <c r="C2200" s="23" t="s">
        <v>2092</v>
      </c>
      <c r="D2200" s="21"/>
    </row>
    <row r="2201" customFormat="false" ht="22.5" hidden="false" customHeight="true" outlineLevel="0" collapsed="false">
      <c r="A2201" s="3" t="s">
        <v>2093</v>
      </c>
      <c r="B2201" s="7" t="s">
        <v>2094</v>
      </c>
      <c r="C2201" s="17" t="s">
        <v>2095</v>
      </c>
      <c r="D2201" s="9"/>
    </row>
    <row r="2202" customFormat="false" ht="13.5" hidden="false" customHeight="false" outlineLevel="0" collapsed="false">
      <c r="A2202" s="3"/>
      <c r="B2202" s="7"/>
      <c r="C2202" s="22" t="s">
        <v>2096</v>
      </c>
      <c r="D2202" s="19"/>
    </row>
    <row r="2203" customFormat="false" ht="22.5" hidden="false" customHeight="false" outlineLevel="0" collapsed="false">
      <c r="A2203" s="3"/>
      <c r="B2203" s="7"/>
      <c r="C2203" s="22" t="s">
        <v>2097</v>
      </c>
      <c r="D2203" s="19"/>
    </row>
    <row r="2204" customFormat="false" ht="13.5" hidden="false" customHeight="false" outlineLevel="0" collapsed="false">
      <c r="A2204" s="3"/>
      <c r="B2204" s="7"/>
      <c r="C2204" s="18" t="s">
        <v>2098</v>
      </c>
      <c r="D2204" s="19" t="s">
        <v>1196</v>
      </c>
    </row>
    <row r="2205" customFormat="false" ht="13.5" hidden="false" customHeight="false" outlineLevel="0" collapsed="false">
      <c r="A2205" s="3"/>
      <c r="B2205" s="7"/>
      <c r="C2205" s="22" t="s">
        <v>2099</v>
      </c>
      <c r="D2205" s="19" t="s">
        <v>733</v>
      </c>
    </row>
    <row r="2206" customFormat="false" ht="13.5" hidden="false" customHeight="false" outlineLevel="0" collapsed="false">
      <c r="A2206" s="3"/>
      <c r="B2206" s="7"/>
      <c r="C2206" s="18" t="s">
        <v>2100</v>
      </c>
      <c r="D2206" s="19"/>
    </row>
    <row r="2207" customFormat="false" ht="13.5" hidden="false" customHeight="false" outlineLevel="0" collapsed="false">
      <c r="A2207" s="3"/>
      <c r="B2207" s="7"/>
      <c r="C2207" s="22" t="s">
        <v>2101</v>
      </c>
      <c r="D2207" s="19"/>
    </row>
    <row r="2208" customFormat="false" ht="13.5" hidden="false" customHeight="false" outlineLevel="0" collapsed="false">
      <c r="A2208" s="3"/>
      <c r="B2208" s="7"/>
      <c r="C2208" s="18" t="s">
        <v>1638</v>
      </c>
      <c r="D2208" s="19" t="s">
        <v>1322</v>
      </c>
    </row>
    <row r="2209" customFormat="false" ht="13.5" hidden="false" customHeight="false" outlineLevel="0" collapsed="false">
      <c r="A2209" s="3"/>
      <c r="B2209" s="7"/>
      <c r="C2209" s="18" t="s">
        <v>583</v>
      </c>
      <c r="D2209" s="19" t="s">
        <v>584</v>
      </c>
    </row>
    <row r="2210" customFormat="false" ht="13.5" hidden="false" customHeight="false" outlineLevel="0" collapsed="false">
      <c r="A2210" s="3"/>
      <c r="B2210" s="7"/>
      <c r="C2210" s="18" t="s">
        <v>581</v>
      </c>
      <c r="D2210" s="19" t="s">
        <v>1363</v>
      </c>
    </row>
    <row r="2211" customFormat="false" ht="13.5" hidden="false" customHeight="false" outlineLevel="0" collapsed="false">
      <c r="A2211" s="3"/>
      <c r="B2211" s="7"/>
      <c r="C2211" s="23" t="s">
        <v>2102</v>
      </c>
      <c r="D2211" s="21"/>
    </row>
    <row r="2212" customFormat="false" ht="22.5" hidden="false" customHeight="true" outlineLevel="0" collapsed="false">
      <c r="A2212" s="3" t="s">
        <v>2103</v>
      </c>
      <c r="B2212" s="7" t="s">
        <v>2104</v>
      </c>
      <c r="C2212" s="17" t="s">
        <v>2105</v>
      </c>
      <c r="D2212" s="9"/>
    </row>
    <row r="2213" customFormat="false" ht="13.5" hidden="false" customHeight="false" outlineLevel="0" collapsed="false">
      <c r="A2213" s="3"/>
      <c r="B2213" s="7"/>
      <c r="C2213" s="22" t="s">
        <v>2106</v>
      </c>
      <c r="D2213" s="19"/>
    </row>
    <row r="2214" customFormat="false" ht="13.5" hidden="false" customHeight="false" outlineLevel="0" collapsed="false">
      <c r="A2214" s="3"/>
      <c r="B2214" s="7"/>
      <c r="C2214" s="22" t="s">
        <v>2107</v>
      </c>
      <c r="D2214" s="19"/>
    </row>
    <row r="2215" customFormat="false" ht="22.5" hidden="false" customHeight="false" outlineLevel="0" collapsed="false">
      <c r="A2215" s="3"/>
      <c r="B2215" s="7"/>
      <c r="C2215" s="22" t="s">
        <v>2108</v>
      </c>
      <c r="D2215" s="19"/>
    </row>
    <row r="2216" customFormat="false" ht="22.5" hidden="false" customHeight="false" outlineLevel="0" collapsed="false">
      <c r="A2216" s="3"/>
      <c r="B2216" s="7"/>
      <c r="C2216" s="22" t="s">
        <v>2109</v>
      </c>
      <c r="D2216" s="19"/>
    </row>
    <row r="2217" customFormat="false" ht="13.5" hidden="false" customHeight="false" outlineLevel="0" collapsed="false">
      <c r="A2217" s="3"/>
      <c r="B2217" s="7"/>
      <c r="C2217" s="18" t="s">
        <v>2110</v>
      </c>
      <c r="D2217" s="19" t="s">
        <v>1196</v>
      </c>
    </row>
    <row r="2218" customFormat="false" ht="13.5" hidden="false" customHeight="false" outlineLevel="0" collapsed="false">
      <c r="A2218" s="3"/>
      <c r="B2218" s="7"/>
      <c r="C2218" s="18" t="s">
        <v>1638</v>
      </c>
      <c r="D2218" s="19" t="s">
        <v>1322</v>
      </c>
    </row>
    <row r="2219" customFormat="false" ht="13.5" hidden="false" customHeight="false" outlineLevel="0" collapsed="false">
      <c r="A2219" s="3"/>
      <c r="B2219" s="7"/>
      <c r="C2219" s="18" t="s">
        <v>583</v>
      </c>
      <c r="D2219" s="19" t="s">
        <v>584</v>
      </c>
    </row>
    <row r="2220" customFormat="false" ht="13.5" hidden="false" customHeight="false" outlineLevel="0" collapsed="false">
      <c r="A2220" s="3"/>
      <c r="B2220" s="7"/>
      <c r="C2220" s="18" t="s">
        <v>581</v>
      </c>
      <c r="D2220" s="19" t="s">
        <v>1363</v>
      </c>
    </row>
    <row r="2221" customFormat="false" ht="13.5" hidden="false" customHeight="false" outlineLevel="0" collapsed="false">
      <c r="A2221" s="3"/>
      <c r="B2221" s="7"/>
      <c r="C2221" s="23" t="s">
        <v>2111</v>
      </c>
      <c r="D2221" s="21"/>
    </row>
    <row r="2222" customFormat="false" ht="22.5" hidden="false" customHeight="true" outlineLevel="0" collapsed="false">
      <c r="A2222" s="3" t="s">
        <v>2112</v>
      </c>
      <c r="B2222" s="7" t="s">
        <v>2113</v>
      </c>
      <c r="C2222" s="17" t="s">
        <v>2114</v>
      </c>
      <c r="D2222" s="9"/>
    </row>
    <row r="2223" customFormat="false" ht="13.5" hidden="false" customHeight="false" outlineLevel="0" collapsed="false">
      <c r="A2223" s="3"/>
      <c r="B2223" s="7"/>
      <c r="C2223" s="22" t="s">
        <v>2115</v>
      </c>
      <c r="D2223" s="19"/>
    </row>
    <row r="2224" customFormat="false" ht="13.5" hidden="false" customHeight="false" outlineLevel="0" collapsed="false">
      <c r="A2224" s="3"/>
      <c r="B2224" s="7"/>
      <c r="C2224" s="22" t="s">
        <v>2116</v>
      </c>
      <c r="D2224" s="19"/>
    </row>
    <row r="2225" customFormat="false" ht="13.5" hidden="false" customHeight="false" outlineLevel="0" collapsed="false">
      <c r="A2225" s="3"/>
      <c r="B2225" s="7"/>
      <c r="C2225" s="22" t="s">
        <v>2117</v>
      </c>
      <c r="D2225" s="19"/>
    </row>
    <row r="2226" customFormat="false" ht="13.5" hidden="false" customHeight="false" outlineLevel="0" collapsed="false">
      <c r="A2226" s="3"/>
      <c r="B2226" s="7"/>
      <c r="C2226" s="18" t="s">
        <v>2118</v>
      </c>
      <c r="D2226" s="19" t="s">
        <v>1196</v>
      </c>
    </row>
    <row r="2227" customFormat="false" ht="13.5" hidden="false" customHeight="false" outlineLevel="0" collapsed="false">
      <c r="A2227" s="3"/>
      <c r="B2227" s="7"/>
      <c r="C2227" s="22" t="s">
        <v>2119</v>
      </c>
      <c r="D2227" s="19"/>
    </row>
    <row r="2228" customFormat="false" ht="13.5" hidden="false" customHeight="false" outlineLevel="0" collapsed="false">
      <c r="A2228" s="3"/>
      <c r="B2228" s="7"/>
      <c r="C2228" s="18" t="s">
        <v>1638</v>
      </c>
      <c r="D2228" s="19" t="s">
        <v>1322</v>
      </c>
    </row>
    <row r="2229" customFormat="false" ht="13.5" hidden="false" customHeight="false" outlineLevel="0" collapsed="false">
      <c r="A2229" s="3"/>
      <c r="B2229" s="7"/>
      <c r="C2229" s="18" t="s">
        <v>583</v>
      </c>
      <c r="D2229" s="19" t="s">
        <v>584</v>
      </c>
    </row>
    <row r="2230" customFormat="false" ht="13.5" hidden="false" customHeight="false" outlineLevel="0" collapsed="false">
      <c r="A2230" s="3"/>
      <c r="B2230" s="7"/>
      <c r="C2230" s="18" t="s">
        <v>581</v>
      </c>
      <c r="D2230" s="19" t="s">
        <v>1363</v>
      </c>
    </row>
    <row r="2231" customFormat="false" ht="13.5" hidden="false" customHeight="false" outlineLevel="0" collapsed="false">
      <c r="A2231" s="3"/>
      <c r="B2231" s="7"/>
      <c r="C2231" s="23" t="s">
        <v>2120</v>
      </c>
      <c r="D2231" s="21"/>
    </row>
    <row r="2232" customFormat="false" ht="13.5" hidden="false" customHeight="true" outlineLevel="0" collapsed="false">
      <c r="A2232" s="3" t="s">
        <v>2121</v>
      </c>
      <c r="B2232" s="7" t="s">
        <v>2122</v>
      </c>
      <c r="C2232" s="17" t="s">
        <v>2123</v>
      </c>
      <c r="D2232" s="9"/>
    </row>
    <row r="2233" customFormat="false" ht="13.5" hidden="false" customHeight="false" outlineLevel="0" collapsed="false">
      <c r="A2233" s="3"/>
      <c r="B2233" s="7"/>
      <c r="C2233" s="22" t="s">
        <v>2124</v>
      </c>
      <c r="D2233" s="19"/>
    </row>
    <row r="2234" customFormat="false" ht="13.5" hidden="false" customHeight="false" outlineLevel="0" collapsed="false">
      <c r="A2234" s="3"/>
      <c r="B2234" s="7"/>
      <c r="C2234" s="22" t="s">
        <v>2125</v>
      </c>
      <c r="D2234" s="19"/>
    </row>
    <row r="2235" customFormat="false" ht="13.5" hidden="false" customHeight="false" outlineLevel="0" collapsed="false">
      <c r="A2235" s="3"/>
      <c r="B2235" s="7"/>
      <c r="C2235" s="18" t="s">
        <v>2126</v>
      </c>
      <c r="D2235" s="19" t="s">
        <v>1196</v>
      </c>
    </row>
    <row r="2236" customFormat="false" ht="13.5" hidden="false" customHeight="false" outlineLevel="0" collapsed="false">
      <c r="A2236" s="3"/>
      <c r="B2236" s="7"/>
      <c r="C2236" s="22" t="s">
        <v>2127</v>
      </c>
      <c r="D2236" s="19"/>
    </row>
    <row r="2237" customFormat="false" ht="13.5" hidden="false" customHeight="false" outlineLevel="0" collapsed="false">
      <c r="A2237" s="3"/>
      <c r="B2237" s="7"/>
      <c r="C2237" s="18" t="s">
        <v>1638</v>
      </c>
      <c r="D2237" s="19" t="s">
        <v>1322</v>
      </c>
    </row>
    <row r="2238" customFormat="false" ht="13.5" hidden="false" customHeight="false" outlineLevel="0" collapsed="false">
      <c r="A2238" s="3"/>
      <c r="B2238" s="7"/>
      <c r="C2238" s="18" t="s">
        <v>583</v>
      </c>
      <c r="D2238" s="19" t="s">
        <v>584</v>
      </c>
    </row>
    <row r="2239" customFormat="false" ht="13.5" hidden="false" customHeight="false" outlineLevel="0" collapsed="false">
      <c r="A2239" s="3"/>
      <c r="B2239" s="7"/>
      <c r="C2239" s="18" t="s">
        <v>581</v>
      </c>
      <c r="D2239" s="19" t="s">
        <v>1363</v>
      </c>
    </row>
    <row r="2240" customFormat="false" ht="13.5" hidden="false" customHeight="false" outlineLevel="0" collapsed="false">
      <c r="A2240" s="3"/>
      <c r="B2240" s="7"/>
      <c r="C2240" s="23" t="s">
        <v>2128</v>
      </c>
      <c r="D2240" s="21"/>
    </row>
    <row r="2241" customFormat="false" ht="13.5" hidden="false" customHeight="true" outlineLevel="0" collapsed="false">
      <c r="A2241" s="3" t="s">
        <v>2129</v>
      </c>
      <c r="B2241" s="7" t="s">
        <v>2130</v>
      </c>
      <c r="C2241" s="17" t="s">
        <v>2131</v>
      </c>
      <c r="D2241" s="9"/>
    </row>
    <row r="2242" customFormat="false" ht="13.5" hidden="false" customHeight="false" outlineLevel="0" collapsed="false">
      <c r="A2242" s="3"/>
      <c r="B2242" s="7"/>
      <c r="C2242" s="22" t="s">
        <v>2132</v>
      </c>
      <c r="D2242" s="19"/>
    </row>
    <row r="2243" customFormat="false" ht="13.5" hidden="false" customHeight="false" outlineLevel="0" collapsed="false">
      <c r="A2243" s="3"/>
      <c r="B2243" s="7"/>
      <c r="C2243" s="22" t="s">
        <v>2133</v>
      </c>
      <c r="D2243" s="19"/>
    </row>
    <row r="2244" customFormat="false" ht="13.5" hidden="false" customHeight="false" outlineLevel="0" collapsed="false">
      <c r="A2244" s="3"/>
      <c r="B2244" s="7"/>
      <c r="C2244" s="18" t="s">
        <v>2134</v>
      </c>
      <c r="D2244" s="19"/>
    </row>
    <row r="2245" customFormat="false" ht="13.5" hidden="false" customHeight="false" outlineLevel="0" collapsed="false">
      <c r="A2245" s="3"/>
      <c r="B2245" s="7"/>
      <c r="C2245" s="22" t="s">
        <v>2135</v>
      </c>
      <c r="D2245" s="19"/>
    </row>
    <row r="2246" customFormat="false" ht="13.5" hidden="false" customHeight="false" outlineLevel="0" collapsed="false">
      <c r="A2246" s="3"/>
      <c r="B2246" s="7"/>
      <c r="C2246" s="18" t="s">
        <v>2136</v>
      </c>
      <c r="D2246" s="19" t="s">
        <v>1196</v>
      </c>
    </row>
    <row r="2247" customFormat="false" ht="13.5" hidden="false" customHeight="false" outlineLevel="0" collapsed="false">
      <c r="A2247" s="3"/>
      <c r="B2247" s="7"/>
      <c r="C2247" s="18" t="s">
        <v>1638</v>
      </c>
      <c r="D2247" s="19" t="s">
        <v>1322</v>
      </c>
    </row>
    <row r="2248" customFormat="false" ht="13.5" hidden="false" customHeight="false" outlineLevel="0" collapsed="false">
      <c r="A2248" s="3"/>
      <c r="B2248" s="7"/>
      <c r="C2248" s="18" t="s">
        <v>583</v>
      </c>
      <c r="D2248" s="19" t="s">
        <v>584</v>
      </c>
    </row>
    <row r="2249" customFormat="false" ht="13.5" hidden="false" customHeight="false" outlineLevel="0" collapsed="false">
      <c r="A2249" s="3"/>
      <c r="B2249" s="7"/>
      <c r="C2249" s="18" t="s">
        <v>581</v>
      </c>
      <c r="D2249" s="19" t="s">
        <v>1363</v>
      </c>
    </row>
    <row r="2250" customFormat="false" ht="13.5" hidden="false" customHeight="false" outlineLevel="0" collapsed="false">
      <c r="A2250" s="3"/>
      <c r="B2250" s="7"/>
      <c r="C2250" s="23" t="s">
        <v>2137</v>
      </c>
      <c r="D2250" s="21"/>
    </row>
    <row r="2251" customFormat="false" ht="22.5" hidden="false" customHeight="true" outlineLevel="0" collapsed="false">
      <c r="A2251" s="3" t="s">
        <v>2138</v>
      </c>
      <c r="B2251" s="7" t="s">
        <v>2139</v>
      </c>
      <c r="C2251" s="17" t="s">
        <v>2140</v>
      </c>
      <c r="D2251" s="9"/>
    </row>
    <row r="2252" customFormat="false" ht="13.5" hidden="false" customHeight="false" outlineLevel="0" collapsed="false">
      <c r="A2252" s="3"/>
      <c r="B2252" s="7"/>
      <c r="C2252" s="22" t="s">
        <v>2141</v>
      </c>
      <c r="D2252" s="19"/>
    </row>
    <row r="2253" customFormat="false" ht="13.5" hidden="false" customHeight="false" outlineLevel="0" collapsed="false">
      <c r="A2253" s="3"/>
      <c r="B2253" s="7"/>
      <c r="C2253" s="18" t="s">
        <v>2142</v>
      </c>
      <c r="D2253" s="19"/>
    </row>
    <row r="2254" customFormat="false" ht="13.5" hidden="false" customHeight="false" outlineLevel="0" collapsed="false">
      <c r="A2254" s="3"/>
      <c r="B2254" s="7"/>
      <c r="C2254" s="22" t="s">
        <v>2143</v>
      </c>
      <c r="D2254" s="19"/>
    </row>
    <row r="2255" customFormat="false" ht="13.5" hidden="false" customHeight="false" outlineLevel="0" collapsed="false">
      <c r="A2255" s="3"/>
      <c r="B2255" s="7"/>
      <c r="C2255" s="22" t="s">
        <v>2144</v>
      </c>
      <c r="D2255" s="19"/>
    </row>
    <row r="2256" customFormat="false" ht="13.5" hidden="false" customHeight="false" outlineLevel="0" collapsed="false">
      <c r="A2256" s="3"/>
      <c r="B2256" s="7"/>
      <c r="C2256" s="18" t="s">
        <v>2145</v>
      </c>
      <c r="D2256" s="19" t="s">
        <v>1196</v>
      </c>
    </row>
    <row r="2257" customFormat="false" ht="13.5" hidden="false" customHeight="false" outlineLevel="0" collapsed="false">
      <c r="A2257" s="3"/>
      <c r="B2257" s="7"/>
      <c r="C2257" s="18" t="s">
        <v>2146</v>
      </c>
      <c r="D2257" s="19"/>
    </row>
    <row r="2258" customFormat="false" ht="13.5" hidden="false" customHeight="false" outlineLevel="0" collapsed="false">
      <c r="A2258" s="3"/>
      <c r="B2258" s="7"/>
      <c r="C2258" s="18" t="s">
        <v>1638</v>
      </c>
      <c r="D2258" s="19" t="s">
        <v>1322</v>
      </c>
    </row>
    <row r="2259" customFormat="false" ht="13.5" hidden="false" customHeight="false" outlineLevel="0" collapsed="false">
      <c r="A2259" s="3"/>
      <c r="B2259" s="7"/>
      <c r="C2259" s="18" t="s">
        <v>583</v>
      </c>
      <c r="D2259" s="19" t="s">
        <v>584</v>
      </c>
    </row>
    <row r="2260" customFormat="false" ht="13.5" hidden="false" customHeight="false" outlineLevel="0" collapsed="false">
      <c r="A2260" s="3"/>
      <c r="B2260" s="7"/>
      <c r="C2260" s="18" t="s">
        <v>581</v>
      </c>
      <c r="D2260" s="19" t="s">
        <v>1363</v>
      </c>
    </row>
    <row r="2261" customFormat="false" ht="13.5" hidden="false" customHeight="false" outlineLevel="0" collapsed="false">
      <c r="A2261" s="3"/>
      <c r="B2261" s="7"/>
      <c r="C2261" s="23" t="s">
        <v>2147</v>
      </c>
      <c r="D2261" s="21"/>
    </row>
    <row r="2262" customFormat="false" ht="13.5" hidden="false" customHeight="true" outlineLevel="0" collapsed="false">
      <c r="A2262" s="3" t="s">
        <v>2148</v>
      </c>
      <c r="B2262" s="7" t="s">
        <v>2149</v>
      </c>
      <c r="C2262" s="17" t="s">
        <v>2150</v>
      </c>
      <c r="D2262" s="9"/>
    </row>
    <row r="2263" customFormat="false" ht="13.5" hidden="false" customHeight="false" outlineLevel="0" collapsed="false">
      <c r="A2263" s="3"/>
      <c r="B2263" s="7"/>
      <c r="C2263" s="22" t="s">
        <v>2151</v>
      </c>
      <c r="D2263" s="19"/>
    </row>
    <row r="2264" customFormat="false" ht="13.5" hidden="false" customHeight="false" outlineLevel="0" collapsed="false">
      <c r="A2264" s="3"/>
      <c r="B2264" s="7"/>
      <c r="C2264" s="22" t="s">
        <v>2152</v>
      </c>
      <c r="D2264" s="19"/>
    </row>
    <row r="2265" customFormat="false" ht="13.5" hidden="false" customHeight="false" outlineLevel="0" collapsed="false">
      <c r="A2265" s="3"/>
      <c r="B2265" s="7"/>
      <c r="C2265" s="22" t="s">
        <v>2153</v>
      </c>
      <c r="D2265" s="19"/>
    </row>
    <row r="2266" customFormat="false" ht="33.75" hidden="false" customHeight="false" outlineLevel="0" collapsed="false">
      <c r="A2266" s="3"/>
      <c r="B2266" s="7"/>
      <c r="C2266" s="44" t="s">
        <v>2154</v>
      </c>
      <c r="D2266" s="19"/>
    </row>
    <row r="2267" customFormat="false" ht="13.5" hidden="false" customHeight="false" outlineLevel="0" collapsed="false">
      <c r="A2267" s="3"/>
      <c r="B2267" s="7"/>
      <c r="C2267" s="18" t="s">
        <v>2155</v>
      </c>
      <c r="D2267" s="19" t="s">
        <v>1196</v>
      </c>
    </row>
    <row r="2268" customFormat="false" ht="13.5" hidden="false" customHeight="false" outlineLevel="0" collapsed="false">
      <c r="A2268" s="3"/>
      <c r="B2268" s="7"/>
      <c r="C2268" s="18" t="s">
        <v>581</v>
      </c>
      <c r="D2268" s="19" t="s">
        <v>1363</v>
      </c>
    </row>
    <row r="2269" customFormat="false" ht="13.5" hidden="false" customHeight="false" outlineLevel="0" collapsed="false">
      <c r="A2269" s="3"/>
      <c r="B2269" s="7"/>
      <c r="C2269" s="18" t="s">
        <v>583</v>
      </c>
      <c r="D2269" s="19" t="s">
        <v>584</v>
      </c>
    </row>
    <row r="2270" customFormat="false" ht="13.5" hidden="false" customHeight="false" outlineLevel="0" collapsed="false">
      <c r="A2270" s="3"/>
      <c r="B2270" s="7"/>
      <c r="C2270" s="23" t="s">
        <v>2156</v>
      </c>
      <c r="D2270" s="21"/>
    </row>
    <row r="2271" customFormat="false" ht="22.5" hidden="false" customHeight="true" outlineLevel="0" collapsed="false">
      <c r="A2271" s="3" t="s">
        <v>2157</v>
      </c>
      <c r="B2271" s="7" t="s">
        <v>2158</v>
      </c>
      <c r="C2271" s="17" t="s">
        <v>2159</v>
      </c>
      <c r="D2271" s="9"/>
    </row>
    <row r="2272" customFormat="false" ht="13.5" hidden="false" customHeight="false" outlineLevel="0" collapsed="false">
      <c r="A2272" s="3"/>
      <c r="B2272" s="7"/>
      <c r="C2272" s="22" t="s">
        <v>2160</v>
      </c>
      <c r="D2272" s="19"/>
    </row>
    <row r="2273" customFormat="false" ht="13.5" hidden="false" customHeight="false" outlineLevel="0" collapsed="false">
      <c r="A2273" s="3"/>
      <c r="B2273" s="7"/>
      <c r="C2273" s="22" t="s">
        <v>2161</v>
      </c>
      <c r="D2273" s="19"/>
    </row>
    <row r="2274" customFormat="false" ht="13.5" hidden="false" customHeight="false" outlineLevel="0" collapsed="false">
      <c r="A2274" s="3"/>
      <c r="B2274" s="7"/>
      <c r="C2274" s="18" t="s">
        <v>2162</v>
      </c>
      <c r="D2274" s="19"/>
    </row>
    <row r="2275" customFormat="false" ht="13.5" hidden="false" customHeight="false" outlineLevel="0" collapsed="false">
      <c r="A2275" s="3"/>
      <c r="B2275" s="7"/>
      <c r="C2275" s="18" t="s">
        <v>2163</v>
      </c>
      <c r="D2275" s="19" t="s">
        <v>1196</v>
      </c>
    </row>
    <row r="2276" customFormat="false" ht="13.5" hidden="false" customHeight="false" outlineLevel="0" collapsed="false">
      <c r="A2276" s="3"/>
      <c r="B2276" s="7"/>
      <c r="C2276" s="18" t="s">
        <v>2164</v>
      </c>
      <c r="D2276" s="19" t="s">
        <v>1581</v>
      </c>
    </row>
    <row r="2277" customFormat="false" ht="13.5" hidden="false" customHeight="false" outlineLevel="0" collapsed="false">
      <c r="A2277" s="3"/>
      <c r="B2277" s="7"/>
      <c r="C2277" s="18" t="s">
        <v>581</v>
      </c>
      <c r="D2277" s="19" t="s">
        <v>1363</v>
      </c>
    </row>
    <row r="2278" customFormat="false" ht="13.5" hidden="false" customHeight="false" outlineLevel="0" collapsed="false">
      <c r="A2278" s="3"/>
      <c r="B2278" s="7"/>
      <c r="C2278" s="18" t="s">
        <v>583</v>
      </c>
      <c r="D2278" s="19" t="s">
        <v>584</v>
      </c>
    </row>
    <row r="2279" customFormat="false" ht="13.5" hidden="false" customHeight="false" outlineLevel="0" collapsed="false">
      <c r="A2279" s="3"/>
      <c r="B2279" s="7"/>
      <c r="C2279" s="23" t="s">
        <v>2165</v>
      </c>
      <c r="D2279" s="21"/>
    </row>
    <row r="2280" customFormat="false" ht="22.5" hidden="false" customHeight="true" outlineLevel="0" collapsed="false">
      <c r="A2280" s="3" t="s">
        <v>2166</v>
      </c>
      <c r="B2280" s="7" t="s">
        <v>2167</v>
      </c>
      <c r="C2280" s="17" t="s">
        <v>2168</v>
      </c>
      <c r="D2280" s="9"/>
    </row>
    <row r="2281" customFormat="false" ht="13.5" hidden="false" customHeight="false" outlineLevel="0" collapsed="false">
      <c r="A2281" s="3"/>
      <c r="B2281" s="7"/>
      <c r="C2281" s="22" t="s">
        <v>2169</v>
      </c>
      <c r="D2281" s="19"/>
    </row>
    <row r="2282" customFormat="false" ht="13.5" hidden="false" customHeight="false" outlineLevel="0" collapsed="false">
      <c r="A2282" s="3"/>
      <c r="B2282" s="7"/>
      <c r="C2282" s="22" t="s">
        <v>2170</v>
      </c>
      <c r="D2282" s="19"/>
    </row>
    <row r="2283" customFormat="false" ht="13.5" hidden="false" customHeight="false" outlineLevel="0" collapsed="false">
      <c r="A2283" s="3"/>
      <c r="B2283" s="7"/>
      <c r="C2283" s="22" t="s">
        <v>2171</v>
      </c>
      <c r="D2283" s="19"/>
    </row>
    <row r="2284" customFormat="false" ht="13.5" hidden="false" customHeight="false" outlineLevel="0" collapsed="false">
      <c r="A2284" s="3"/>
      <c r="B2284" s="7"/>
      <c r="C2284" s="18" t="s">
        <v>2172</v>
      </c>
      <c r="D2284" s="19" t="s">
        <v>1196</v>
      </c>
    </row>
    <row r="2285" customFormat="false" ht="13.5" hidden="false" customHeight="false" outlineLevel="0" collapsed="false">
      <c r="A2285" s="3"/>
      <c r="B2285" s="7"/>
      <c r="C2285" s="22" t="s">
        <v>2173</v>
      </c>
      <c r="D2285" s="19"/>
    </row>
    <row r="2286" customFormat="false" ht="13.5" hidden="false" customHeight="false" outlineLevel="0" collapsed="false">
      <c r="A2286" s="3"/>
      <c r="B2286" s="7"/>
      <c r="C2286" s="18" t="s">
        <v>581</v>
      </c>
      <c r="D2286" s="19" t="s">
        <v>1363</v>
      </c>
    </row>
    <row r="2287" customFormat="false" ht="13.5" hidden="false" customHeight="false" outlineLevel="0" collapsed="false">
      <c r="A2287" s="3"/>
      <c r="B2287" s="7"/>
      <c r="C2287" s="18" t="s">
        <v>583</v>
      </c>
      <c r="D2287" s="19" t="s">
        <v>584</v>
      </c>
    </row>
    <row r="2288" customFormat="false" ht="13.5" hidden="false" customHeight="false" outlineLevel="0" collapsed="false">
      <c r="A2288" s="3"/>
      <c r="B2288" s="7"/>
      <c r="C2288" s="23" t="s">
        <v>2174</v>
      </c>
      <c r="D2288" s="21"/>
    </row>
    <row r="2289" customFormat="false" ht="13.5" hidden="false" customHeight="true" outlineLevel="0" collapsed="false">
      <c r="A2289" s="3" t="s">
        <v>2175</v>
      </c>
      <c r="B2289" s="7" t="s">
        <v>2176</v>
      </c>
      <c r="C2289" s="17" t="s">
        <v>2177</v>
      </c>
      <c r="D2289" s="9"/>
    </row>
    <row r="2290" customFormat="false" ht="13.5" hidden="false" customHeight="false" outlineLevel="0" collapsed="false">
      <c r="A2290" s="3"/>
      <c r="B2290" s="7"/>
      <c r="C2290" s="22" t="s">
        <v>2178</v>
      </c>
      <c r="D2290" s="19"/>
    </row>
    <row r="2291" customFormat="false" ht="13.5" hidden="false" customHeight="false" outlineLevel="0" collapsed="false">
      <c r="A2291" s="3"/>
      <c r="B2291" s="7"/>
      <c r="C2291" s="18" t="s">
        <v>2179</v>
      </c>
      <c r="D2291" s="19"/>
    </row>
    <row r="2292" customFormat="false" ht="13.5" hidden="false" customHeight="false" outlineLevel="0" collapsed="false">
      <c r="A2292" s="3"/>
      <c r="B2292" s="7"/>
      <c r="C2292" s="22" t="s">
        <v>2180</v>
      </c>
      <c r="D2292" s="19"/>
    </row>
    <row r="2293" customFormat="false" ht="13.5" hidden="false" customHeight="false" outlineLevel="0" collapsed="false">
      <c r="A2293" s="3"/>
      <c r="B2293" s="7"/>
      <c r="C2293" s="22" t="s">
        <v>2181</v>
      </c>
      <c r="D2293" s="19"/>
    </row>
    <row r="2294" customFormat="false" ht="13.5" hidden="false" customHeight="false" outlineLevel="0" collapsed="false">
      <c r="A2294" s="3"/>
      <c r="B2294" s="7"/>
      <c r="C2294" s="22" t="s">
        <v>2182</v>
      </c>
      <c r="D2294" s="19"/>
    </row>
    <row r="2295" customFormat="false" ht="13.5" hidden="false" customHeight="false" outlineLevel="0" collapsed="false">
      <c r="A2295" s="3"/>
      <c r="B2295" s="7"/>
      <c r="C2295" s="18" t="s">
        <v>2183</v>
      </c>
      <c r="D2295" s="19" t="s">
        <v>1196</v>
      </c>
    </row>
    <row r="2296" customFormat="false" ht="13.5" hidden="false" customHeight="false" outlineLevel="0" collapsed="false">
      <c r="A2296" s="3"/>
      <c r="B2296" s="7"/>
      <c r="C2296" s="18" t="s">
        <v>583</v>
      </c>
      <c r="D2296" s="19" t="s">
        <v>584</v>
      </c>
    </row>
    <row r="2297" customFormat="false" ht="13.5" hidden="false" customHeight="false" outlineLevel="0" collapsed="false">
      <c r="A2297" s="3"/>
      <c r="B2297" s="7"/>
      <c r="C2297" s="18" t="s">
        <v>581</v>
      </c>
      <c r="D2297" s="19" t="s">
        <v>1363</v>
      </c>
    </row>
    <row r="2298" customFormat="false" ht="13.5" hidden="false" customHeight="false" outlineLevel="0" collapsed="false">
      <c r="A2298" s="3"/>
      <c r="B2298" s="7"/>
      <c r="C2298" s="23" t="s">
        <v>2184</v>
      </c>
      <c r="D2298" s="21"/>
    </row>
    <row r="2299" customFormat="false" ht="33.75" hidden="false" customHeight="true" outlineLevel="0" collapsed="false">
      <c r="A2299" s="3" t="s">
        <v>2185</v>
      </c>
      <c r="B2299" s="7" t="s">
        <v>2186</v>
      </c>
      <c r="C2299" s="17" t="s">
        <v>2187</v>
      </c>
      <c r="D2299" s="9"/>
    </row>
    <row r="2300" customFormat="false" ht="13.5" hidden="false" customHeight="false" outlineLevel="0" collapsed="false">
      <c r="A2300" s="3"/>
      <c r="B2300" s="7"/>
      <c r="C2300" s="22" t="s">
        <v>2188</v>
      </c>
      <c r="D2300" s="19"/>
    </row>
    <row r="2301" customFormat="false" ht="22.5" hidden="false" customHeight="false" outlineLevel="0" collapsed="false">
      <c r="A2301" s="3"/>
      <c r="B2301" s="7"/>
      <c r="C2301" s="22" t="s">
        <v>2189</v>
      </c>
      <c r="D2301" s="19"/>
    </row>
    <row r="2302" customFormat="false" ht="13.5" hidden="false" customHeight="false" outlineLevel="0" collapsed="false">
      <c r="A2302" s="3"/>
      <c r="B2302" s="7"/>
      <c r="C2302" s="22" t="s">
        <v>2190</v>
      </c>
      <c r="D2302" s="19"/>
    </row>
    <row r="2303" customFormat="false" ht="13.5" hidden="false" customHeight="false" outlineLevel="0" collapsed="false">
      <c r="A2303" s="3"/>
      <c r="B2303" s="7"/>
      <c r="C2303" s="22" t="s">
        <v>2191</v>
      </c>
      <c r="D2303" s="19"/>
    </row>
    <row r="2304" customFormat="false" ht="13.5" hidden="false" customHeight="false" outlineLevel="0" collapsed="false">
      <c r="A2304" s="3"/>
      <c r="B2304" s="7"/>
      <c r="C2304" s="22" t="s">
        <v>2192</v>
      </c>
      <c r="D2304" s="19"/>
    </row>
    <row r="2305" customFormat="false" ht="13.5" hidden="false" customHeight="false" outlineLevel="0" collapsed="false">
      <c r="A2305" s="3"/>
      <c r="B2305" s="7"/>
      <c r="C2305" s="18" t="s">
        <v>2193</v>
      </c>
      <c r="D2305" s="19" t="s">
        <v>1196</v>
      </c>
    </row>
    <row r="2306" customFormat="false" ht="13.5" hidden="false" customHeight="false" outlineLevel="0" collapsed="false">
      <c r="A2306" s="3"/>
      <c r="B2306" s="7"/>
      <c r="C2306" s="18" t="s">
        <v>2194</v>
      </c>
      <c r="D2306" s="19" t="s">
        <v>1196</v>
      </c>
    </row>
    <row r="2307" customFormat="false" ht="13.5" hidden="false" customHeight="false" outlineLevel="0" collapsed="false">
      <c r="A2307" s="3"/>
      <c r="B2307" s="7"/>
      <c r="C2307" s="22" t="s">
        <v>2195</v>
      </c>
      <c r="D2307" s="19"/>
    </row>
    <row r="2308" customFormat="false" ht="22.5" hidden="false" customHeight="false" outlineLevel="0" collapsed="false">
      <c r="A2308" s="3"/>
      <c r="B2308" s="7"/>
      <c r="C2308" s="22" t="s">
        <v>2196</v>
      </c>
      <c r="D2308" s="19"/>
    </row>
    <row r="2309" customFormat="false" ht="13.5" hidden="false" customHeight="false" outlineLevel="0" collapsed="false">
      <c r="A2309" s="3"/>
      <c r="B2309" s="7"/>
      <c r="C2309" s="18" t="s">
        <v>1638</v>
      </c>
      <c r="D2309" s="19" t="s">
        <v>1322</v>
      </c>
    </row>
    <row r="2310" customFormat="false" ht="13.5" hidden="false" customHeight="false" outlineLevel="0" collapsed="false">
      <c r="A2310" s="3"/>
      <c r="B2310" s="7"/>
      <c r="C2310" s="18" t="s">
        <v>583</v>
      </c>
      <c r="D2310" s="19" t="s">
        <v>584</v>
      </c>
    </row>
    <row r="2311" customFormat="false" ht="13.5" hidden="false" customHeight="false" outlineLevel="0" collapsed="false">
      <c r="A2311" s="3"/>
      <c r="B2311" s="7"/>
      <c r="C2311" s="23" t="s">
        <v>2197</v>
      </c>
      <c r="D2311" s="21"/>
    </row>
    <row r="2312" customFormat="false" ht="33.75" hidden="false" customHeight="true" outlineLevel="0" collapsed="false">
      <c r="A2312" s="3" t="s">
        <v>2198</v>
      </c>
      <c r="B2312" s="7" t="s">
        <v>2199</v>
      </c>
      <c r="C2312" s="17" t="s">
        <v>2200</v>
      </c>
      <c r="D2312" s="9"/>
    </row>
    <row r="2313" customFormat="false" ht="13.5" hidden="false" customHeight="false" outlineLevel="0" collapsed="false">
      <c r="A2313" s="3"/>
      <c r="B2313" s="7"/>
      <c r="C2313" s="22" t="s">
        <v>2201</v>
      </c>
      <c r="D2313" s="19"/>
    </row>
    <row r="2314" customFormat="false" ht="13.5" hidden="false" customHeight="false" outlineLevel="0" collapsed="false">
      <c r="A2314" s="3"/>
      <c r="B2314" s="7"/>
      <c r="C2314" s="18" t="s">
        <v>2202</v>
      </c>
      <c r="D2314" s="19" t="s">
        <v>1196</v>
      </c>
    </row>
    <row r="2315" customFormat="false" ht="13.5" hidden="false" customHeight="false" outlineLevel="0" collapsed="false">
      <c r="A2315" s="3"/>
      <c r="B2315" s="7"/>
      <c r="C2315" s="18" t="s">
        <v>2203</v>
      </c>
      <c r="D2315" s="19" t="s">
        <v>2204</v>
      </c>
    </row>
    <row r="2316" customFormat="false" ht="13.5" hidden="false" customHeight="false" outlineLevel="0" collapsed="false">
      <c r="A2316" s="3"/>
      <c r="B2316" s="7"/>
      <c r="C2316" s="18" t="s">
        <v>1638</v>
      </c>
      <c r="D2316" s="19" t="s">
        <v>1322</v>
      </c>
    </row>
    <row r="2317" customFormat="false" ht="13.5" hidden="false" customHeight="false" outlineLevel="0" collapsed="false">
      <c r="A2317" s="3"/>
      <c r="B2317" s="7"/>
      <c r="C2317" s="18" t="s">
        <v>583</v>
      </c>
      <c r="D2317" s="19" t="s">
        <v>584</v>
      </c>
    </row>
    <row r="2318" customFormat="false" ht="13.5" hidden="false" customHeight="false" outlineLevel="0" collapsed="false">
      <c r="A2318" s="3"/>
      <c r="B2318" s="7"/>
      <c r="C2318" s="23" t="s">
        <v>2205</v>
      </c>
      <c r="D2318" s="21"/>
    </row>
    <row r="2319" customFormat="false" ht="33.75" hidden="false" customHeight="true" outlineLevel="0" collapsed="false">
      <c r="A2319" s="3" t="s">
        <v>2206</v>
      </c>
      <c r="B2319" s="7" t="s">
        <v>2207</v>
      </c>
      <c r="C2319" s="17" t="s">
        <v>2208</v>
      </c>
      <c r="D2319" s="9"/>
    </row>
    <row r="2320" customFormat="false" ht="13.5" hidden="false" customHeight="false" outlineLevel="0" collapsed="false">
      <c r="A2320" s="3"/>
      <c r="B2320" s="7"/>
      <c r="C2320" s="22" t="s">
        <v>2209</v>
      </c>
      <c r="D2320" s="19"/>
    </row>
    <row r="2321" customFormat="false" ht="22.5" hidden="false" customHeight="false" outlineLevel="0" collapsed="false">
      <c r="A2321" s="3"/>
      <c r="B2321" s="7"/>
      <c r="C2321" s="22" t="s">
        <v>2210</v>
      </c>
      <c r="D2321" s="19"/>
    </row>
    <row r="2322" customFormat="false" ht="13.5" hidden="false" customHeight="false" outlineLevel="0" collapsed="false">
      <c r="A2322" s="3"/>
      <c r="B2322" s="7"/>
      <c r="C2322" s="22" t="s">
        <v>2211</v>
      </c>
      <c r="D2322" s="19"/>
    </row>
    <row r="2323" customFormat="false" ht="13.5" hidden="false" customHeight="false" outlineLevel="0" collapsed="false">
      <c r="A2323" s="3"/>
      <c r="B2323" s="7"/>
      <c r="C2323" s="22" t="s">
        <v>2212</v>
      </c>
      <c r="D2323" s="19"/>
    </row>
    <row r="2324" customFormat="false" ht="13.5" hidden="false" customHeight="false" outlineLevel="0" collapsed="false">
      <c r="A2324" s="3"/>
      <c r="B2324" s="7"/>
      <c r="C2324" s="22" t="s">
        <v>2213</v>
      </c>
      <c r="D2324" s="19"/>
    </row>
    <row r="2325" customFormat="false" ht="13.5" hidden="false" customHeight="false" outlineLevel="0" collapsed="false">
      <c r="A2325" s="3"/>
      <c r="B2325" s="7"/>
      <c r="C2325" s="22" t="s">
        <v>2214</v>
      </c>
      <c r="D2325" s="19"/>
    </row>
    <row r="2326" customFormat="false" ht="13.5" hidden="false" customHeight="false" outlineLevel="0" collapsed="false">
      <c r="A2326" s="3"/>
      <c r="B2326" s="7"/>
      <c r="C2326" s="22" t="s">
        <v>2215</v>
      </c>
      <c r="D2326" s="19"/>
    </row>
    <row r="2327" customFormat="false" ht="13.5" hidden="false" customHeight="false" outlineLevel="0" collapsed="false">
      <c r="A2327" s="3"/>
      <c r="B2327" s="7"/>
      <c r="C2327" s="18" t="s">
        <v>1638</v>
      </c>
      <c r="D2327" s="19" t="s">
        <v>1322</v>
      </c>
    </row>
    <row r="2328" customFormat="false" ht="13.5" hidden="false" customHeight="false" outlineLevel="0" collapsed="false">
      <c r="A2328" s="3"/>
      <c r="B2328" s="7"/>
      <c r="C2328" s="18" t="s">
        <v>583</v>
      </c>
      <c r="D2328" s="19" t="s">
        <v>584</v>
      </c>
    </row>
    <row r="2329" customFormat="false" ht="13.5" hidden="false" customHeight="false" outlineLevel="0" collapsed="false">
      <c r="A2329" s="3"/>
      <c r="B2329" s="7"/>
      <c r="C2329" s="23" t="s">
        <v>2216</v>
      </c>
      <c r="D2329" s="21"/>
    </row>
    <row r="2330" customFormat="false" ht="33.75" hidden="false" customHeight="true" outlineLevel="0" collapsed="false">
      <c r="A2330" s="3" t="s">
        <v>2217</v>
      </c>
      <c r="B2330" s="7" t="s">
        <v>2218</v>
      </c>
      <c r="C2330" s="17" t="s">
        <v>2219</v>
      </c>
      <c r="D2330" s="9"/>
    </row>
    <row r="2331" customFormat="false" ht="13.5" hidden="false" customHeight="false" outlineLevel="0" collapsed="false">
      <c r="A2331" s="3"/>
      <c r="B2331" s="7"/>
      <c r="C2331" s="22" t="s">
        <v>2220</v>
      </c>
      <c r="D2331" s="19"/>
    </row>
    <row r="2332" customFormat="false" ht="13.5" hidden="false" customHeight="false" outlineLevel="0" collapsed="false">
      <c r="A2332" s="3"/>
      <c r="B2332" s="7"/>
      <c r="C2332" s="18" t="s">
        <v>1966</v>
      </c>
      <c r="D2332" s="19" t="s">
        <v>1196</v>
      </c>
    </row>
    <row r="2333" customFormat="false" ht="13.5" hidden="false" customHeight="false" outlineLevel="0" collapsed="false">
      <c r="A2333" s="3"/>
      <c r="B2333" s="7"/>
      <c r="C2333" s="18" t="s">
        <v>2221</v>
      </c>
      <c r="D2333" s="19"/>
    </row>
    <row r="2334" customFormat="false" ht="13.5" hidden="false" customHeight="false" outlineLevel="0" collapsed="false">
      <c r="A2334" s="3"/>
      <c r="B2334" s="7"/>
      <c r="C2334" s="22" t="s">
        <v>2222</v>
      </c>
      <c r="D2334" s="19"/>
    </row>
    <row r="2335" customFormat="false" ht="13.5" hidden="false" customHeight="false" outlineLevel="0" collapsed="false">
      <c r="A2335" s="3"/>
      <c r="B2335" s="7"/>
      <c r="C2335" s="22" t="s">
        <v>2223</v>
      </c>
      <c r="D2335" s="19"/>
    </row>
    <row r="2336" customFormat="false" ht="13.5" hidden="false" customHeight="false" outlineLevel="0" collapsed="false">
      <c r="A2336" s="3"/>
      <c r="B2336" s="7"/>
      <c r="C2336" s="18" t="s">
        <v>1638</v>
      </c>
      <c r="D2336" s="19" t="s">
        <v>1322</v>
      </c>
    </row>
    <row r="2337" customFormat="false" ht="13.5" hidden="false" customHeight="false" outlineLevel="0" collapsed="false">
      <c r="A2337" s="3"/>
      <c r="B2337" s="7"/>
      <c r="C2337" s="18" t="s">
        <v>583</v>
      </c>
      <c r="D2337" s="19" t="s">
        <v>584</v>
      </c>
    </row>
    <row r="2338" customFormat="false" ht="13.5" hidden="false" customHeight="false" outlineLevel="0" collapsed="false">
      <c r="A2338" s="3"/>
      <c r="B2338" s="7"/>
      <c r="C2338" s="23" t="s">
        <v>2224</v>
      </c>
      <c r="D2338" s="21"/>
    </row>
    <row r="2339" customFormat="false" ht="22.5" hidden="false" customHeight="true" outlineLevel="0" collapsed="false">
      <c r="A2339" s="3" t="s">
        <v>2225</v>
      </c>
      <c r="B2339" s="7" t="s">
        <v>2226</v>
      </c>
      <c r="C2339" s="17" t="s">
        <v>2227</v>
      </c>
      <c r="D2339" s="9"/>
    </row>
    <row r="2340" customFormat="false" ht="13.5" hidden="false" customHeight="false" outlineLevel="0" collapsed="false">
      <c r="A2340" s="3"/>
      <c r="B2340" s="7"/>
      <c r="C2340" s="22" t="s">
        <v>2228</v>
      </c>
      <c r="D2340" s="19"/>
    </row>
    <row r="2341" customFormat="false" ht="13.5" hidden="false" customHeight="false" outlineLevel="0" collapsed="false">
      <c r="A2341" s="3"/>
      <c r="B2341" s="7"/>
      <c r="C2341" s="22" t="s">
        <v>2229</v>
      </c>
      <c r="D2341" s="19"/>
    </row>
    <row r="2342" customFormat="false" ht="13.5" hidden="false" customHeight="false" outlineLevel="0" collapsed="false">
      <c r="A2342" s="3"/>
      <c r="B2342" s="7"/>
      <c r="C2342" s="22" t="s">
        <v>2230</v>
      </c>
      <c r="D2342" s="19"/>
    </row>
    <row r="2343" customFormat="false" ht="13.5" hidden="false" customHeight="false" outlineLevel="0" collapsed="false">
      <c r="A2343" s="3"/>
      <c r="B2343" s="7"/>
      <c r="C2343" s="18" t="s">
        <v>2231</v>
      </c>
      <c r="D2343" s="19"/>
    </row>
    <row r="2344" customFormat="false" ht="13.5" hidden="false" customHeight="false" outlineLevel="0" collapsed="false">
      <c r="A2344" s="3"/>
      <c r="B2344" s="7"/>
      <c r="C2344" s="18" t="s">
        <v>2155</v>
      </c>
      <c r="D2344" s="19" t="s">
        <v>1196</v>
      </c>
    </row>
    <row r="2345" customFormat="false" ht="13.5" hidden="false" customHeight="false" outlineLevel="0" collapsed="false">
      <c r="A2345" s="3"/>
      <c r="B2345" s="7"/>
      <c r="C2345" s="18" t="s">
        <v>1638</v>
      </c>
      <c r="D2345" s="19" t="s">
        <v>1322</v>
      </c>
    </row>
    <row r="2346" customFormat="false" ht="13.5" hidden="false" customHeight="false" outlineLevel="0" collapsed="false">
      <c r="A2346" s="3"/>
      <c r="B2346" s="7"/>
      <c r="C2346" s="18" t="s">
        <v>583</v>
      </c>
      <c r="D2346" s="19" t="s">
        <v>584</v>
      </c>
    </row>
    <row r="2347" customFormat="false" ht="13.5" hidden="false" customHeight="false" outlineLevel="0" collapsed="false">
      <c r="A2347" s="3"/>
      <c r="B2347" s="7"/>
      <c r="C2347" s="23" t="s">
        <v>2232</v>
      </c>
      <c r="D2347" s="21"/>
    </row>
    <row r="2348" customFormat="false" ht="33.75" hidden="false" customHeight="true" outlineLevel="0" collapsed="false">
      <c r="A2348" s="3" t="s">
        <v>2233</v>
      </c>
      <c r="B2348" s="7" t="s">
        <v>2234</v>
      </c>
      <c r="C2348" s="17" t="s">
        <v>2235</v>
      </c>
      <c r="D2348" s="9"/>
    </row>
    <row r="2349" customFormat="false" ht="13.5" hidden="false" customHeight="false" outlineLevel="0" collapsed="false">
      <c r="A2349" s="3"/>
      <c r="B2349" s="7"/>
      <c r="C2349" s="22" t="s">
        <v>2236</v>
      </c>
      <c r="D2349" s="19"/>
    </row>
    <row r="2350" customFormat="false" ht="13.5" hidden="false" customHeight="false" outlineLevel="0" collapsed="false">
      <c r="A2350" s="3"/>
      <c r="B2350" s="7"/>
      <c r="C2350" s="18" t="s">
        <v>2237</v>
      </c>
      <c r="D2350" s="19"/>
    </row>
    <row r="2351" customFormat="false" ht="13.5" hidden="false" customHeight="false" outlineLevel="0" collapsed="false">
      <c r="A2351" s="3"/>
      <c r="B2351" s="7"/>
      <c r="C2351" s="22" t="s">
        <v>2238</v>
      </c>
      <c r="D2351" s="19"/>
    </row>
    <row r="2352" customFormat="false" ht="13.5" hidden="false" customHeight="false" outlineLevel="0" collapsed="false">
      <c r="A2352" s="3"/>
      <c r="B2352" s="7"/>
      <c r="C2352" s="18" t="s">
        <v>2239</v>
      </c>
      <c r="D2352" s="19" t="s">
        <v>1581</v>
      </c>
    </row>
    <row r="2353" customFormat="false" ht="13.5" hidden="false" customHeight="false" outlineLevel="0" collapsed="false">
      <c r="A2353" s="3"/>
      <c r="B2353" s="7"/>
      <c r="C2353" s="18" t="s">
        <v>1638</v>
      </c>
      <c r="D2353" s="19" t="s">
        <v>1322</v>
      </c>
    </row>
    <row r="2354" customFormat="false" ht="13.5" hidden="false" customHeight="false" outlineLevel="0" collapsed="false">
      <c r="A2354" s="3"/>
      <c r="B2354" s="7"/>
      <c r="C2354" s="18" t="s">
        <v>583</v>
      </c>
      <c r="D2354" s="19" t="s">
        <v>584</v>
      </c>
    </row>
    <row r="2355" customFormat="false" ht="13.5" hidden="false" customHeight="false" outlineLevel="0" collapsed="false">
      <c r="A2355" s="3"/>
      <c r="B2355" s="7"/>
      <c r="C2355" s="23" t="s">
        <v>2240</v>
      </c>
      <c r="D2355" s="21"/>
    </row>
    <row r="2356" customFormat="false" ht="22.5" hidden="false" customHeight="true" outlineLevel="0" collapsed="false">
      <c r="A2356" s="3" t="s">
        <v>2241</v>
      </c>
      <c r="B2356" s="7" t="s">
        <v>2242</v>
      </c>
      <c r="C2356" s="17" t="s">
        <v>2243</v>
      </c>
      <c r="D2356" s="9"/>
    </row>
    <row r="2357" customFormat="false" ht="13.5" hidden="false" customHeight="false" outlineLevel="0" collapsed="false">
      <c r="A2357" s="3"/>
      <c r="B2357" s="7"/>
      <c r="C2357" s="22" t="s">
        <v>2244</v>
      </c>
      <c r="D2357" s="19"/>
    </row>
    <row r="2358" customFormat="false" ht="13.5" hidden="false" customHeight="false" outlineLevel="0" collapsed="false">
      <c r="A2358" s="3"/>
      <c r="B2358" s="7"/>
      <c r="C2358" s="22" t="s">
        <v>2238</v>
      </c>
      <c r="D2358" s="19"/>
    </row>
    <row r="2359" customFormat="false" ht="13.5" hidden="false" customHeight="false" outlineLevel="0" collapsed="false">
      <c r="A2359" s="3"/>
      <c r="B2359" s="7"/>
      <c r="C2359" s="22" t="s">
        <v>2245</v>
      </c>
      <c r="D2359" s="19"/>
    </row>
    <row r="2360" customFormat="false" ht="13.5" hidden="false" customHeight="false" outlineLevel="0" collapsed="false">
      <c r="A2360" s="3"/>
      <c r="B2360" s="7"/>
      <c r="C2360" s="18" t="s">
        <v>2246</v>
      </c>
      <c r="D2360" s="19" t="s">
        <v>1196</v>
      </c>
    </row>
    <row r="2361" customFormat="false" ht="13.5" hidden="false" customHeight="false" outlineLevel="0" collapsed="false">
      <c r="A2361" s="3"/>
      <c r="B2361" s="7"/>
      <c r="C2361" s="18" t="s">
        <v>2247</v>
      </c>
      <c r="D2361" s="19" t="s">
        <v>2248</v>
      </c>
    </row>
    <row r="2362" customFormat="false" ht="13.5" hidden="false" customHeight="false" outlineLevel="0" collapsed="false">
      <c r="A2362" s="3"/>
      <c r="B2362" s="7"/>
      <c r="C2362" s="18" t="s">
        <v>1638</v>
      </c>
      <c r="D2362" s="19" t="s">
        <v>1322</v>
      </c>
    </row>
    <row r="2363" customFormat="false" ht="13.5" hidden="false" customHeight="false" outlineLevel="0" collapsed="false">
      <c r="A2363" s="3"/>
      <c r="B2363" s="7"/>
      <c r="C2363" s="18" t="s">
        <v>583</v>
      </c>
      <c r="D2363" s="19" t="s">
        <v>584</v>
      </c>
    </row>
    <row r="2364" customFormat="false" ht="13.5" hidden="false" customHeight="false" outlineLevel="0" collapsed="false">
      <c r="A2364" s="3"/>
      <c r="B2364" s="7"/>
      <c r="C2364" s="23" t="s">
        <v>2249</v>
      </c>
      <c r="D2364" s="21"/>
    </row>
    <row r="2365" customFormat="false" ht="22.5" hidden="false" customHeight="true" outlineLevel="0" collapsed="false">
      <c r="A2365" s="3" t="s">
        <v>2250</v>
      </c>
      <c r="B2365" s="7" t="s">
        <v>2251</v>
      </c>
      <c r="C2365" s="17" t="s">
        <v>2252</v>
      </c>
      <c r="D2365" s="9"/>
    </row>
    <row r="2366" customFormat="false" ht="13.5" hidden="false" customHeight="false" outlineLevel="0" collapsed="false">
      <c r="A2366" s="3"/>
      <c r="B2366" s="7"/>
      <c r="C2366" s="22" t="s">
        <v>2253</v>
      </c>
      <c r="D2366" s="19"/>
    </row>
    <row r="2367" customFormat="false" ht="13.5" hidden="false" customHeight="false" outlineLevel="0" collapsed="false">
      <c r="A2367" s="3"/>
      <c r="B2367" s="7"/>
      <c r="C2367" s="22" t="s">
        <v>2254</v>
      </c>
      <c r="D2367" s="19"/>
    </row>
    <row r="2368" customFormat="false" ht="13.5" hidden="false" customHeight="false" outlineLevel="0" collapsed="false">
      <c r="A2368" s="3"/>
      <c r="B2368" s="7"/>
      <c r="C2368" s="22" t="s">
        <v>2255</v>
      </c>
      <c r="D2368" s="19"/>
    </row>
    <row r="2369" customFormat="false" ht="13.5" hidden="false" customHeight="false" outlineLevel="0" collapsed="false">
      <c r="A2369" s="3"/>
      <c r="B2369" s="7"/>
      <c r="C2369" s="18" t="s">
        <v>1638</v>
      </c>
      <c r="D2369" s="19" t="s">
        <v>1322</v>
      </c>
    </row>
    <row r="2370" customFormat="false" ht="13.5" hidden="false" customHeight="false" outlineLevel="0" collapsed="false">
      <c r="A2370" s="3"/>
      <c r="B2370" s="7"/>
      <c r="C2370" s="18" t="s">
        <v>583</v>
      </c>
      <c r="D2370" s="19" t="s">
        <v>584</v>
      </c>
    </row>
    <row r="2371" customFormat="false" ht="13.5" hidden="false" customHeight="false" outlineLevel="0" collapsed="false">
      <c r="A2371" s="3"/>
      <c r="B2371" s="7"/>
      <c r="C2371" s="18" t="s">
        <v>2256</v>
      </c>
      <c r="D2371" s="19" t="s">
        <v>1581</v>
      </c>
    </row>
    <row r="2372" customFormat="false" ht="13.5" hidden="false" customHeight="false" outlineLevel="0" collapsed="false">
      <c r="A2372" s="3"/>
      <c r="B2372" s="7"/>
      <c r="C2372" s="23" t="s">
        <v>2257</v>
      </c>
      <c r="D2372" s="21"/>
    </row>
    <row r="2373" customFormat="false" ht="22.5" hidden="false" customHeight="true" outlineLevel="0" collapsed="false">
      <c r="A2373" s="3" t="s">
        <v>2258</v>
      </c>
      <c r="B2373" s="7" t="s">
        <v>2259</v>
      </c>
      <c r="C2373" s="17" t="s">
        <v>2260</v>
      </c>
      <c r="D2373" s="9"/>
    </row>
    <row r="2374" customFormat="false" ht="13.5" hidden="false" customHeight="false" outlineLevel="0" collapsed="false">
      <c r="A2374" s="3"/>
      <c r="B2374" s="7"/>
      <c r="C2374" s="22" t="s">
        <v>2261</v>
      </c>
      <c r="D2374" s="19"/>
    </row>
    <row r="2375" customFormat="false" ht="13.5" hidden="false" customHeight="false" outlineLevel="0" collapsed="false">
      <c r="A2375" s="3"/>
      <c r="B2375" s="7"/>
      <c r="C2375" s="22" t="s">
        <v>2190</v>
      </c>
      <c r="D2375" s="19"/>
    </row>
    <row r="2376" customFormat="false" ht="13.5" hidden="false" customHeight="false" outlineLevel="0" collapsed="false">
      <c r="A2376" s="3"/>
      <c r="B2376" s="7"/>
      <c r="C2376" s="22" t="s">
        <v>2262</v>
      </c>
      <c r="D2376" s="19"/>
    </row>
    <row r="2377" customFormat="false" ht="13.5" hidden="false" customHeight="false" outlineLevel="0" collapsed="false">
      <c r="A2377" s="3"/>
      <c r="B2377" s="7"/>
      <c r="C2377" s="18" t="s">
        <v>2263</v>
      </c>
      <c r="D2377" s="19" t="s">
        <v>2264</v>
      </c>
    </row>
    <row r="2378" customFormat="false" ht="13.5" hidden="false" customHeight="false" outlineLevel="0" collapsed="false">
      <c r="A2378" s="3"/>
      <c r="B2378" s="7"/>
      <c r="C2378" s="22" t="s">
        <v>2265</v>
      </c>
      <c r="D2378" s="19" t="s">
        <v>1581</v>
      </c>
    </row>
    <row r="2379" customFormat="false" ht="13.5" hidden="false" customHeight="false" outlineLevel="0" collapsed="false">
      <c r="A2379" s="3"/>
      <c r="B2379" s="7"/>
      <c r="C2379" s="18" t="s">
        <v>2266</v>
      </c>
      <c r="D2379" s="19" t="s">
        <v>2267</v>
      </c>
    </row>
    <row r="2380" customFormat="false" ht="13.5" hidden="false" customHeight="false" outlineLevel="0" collapsed="false">
      <c r="A2380" s="3"/>
      <c r="B2380" s="7"/>
      <c r="C2380" s="18" t="s">
        <v>2268</v>
      </c>
      <c r="D2380" s="19" t="s">
        <v>2269</v>
      </c>
    </row>
    <row r="2381" customFormat="false" ht="13.5" hidden="false" customHeight="false" outlineLevel="0" collapsed="false">
      <c r="A2381" s="3"/>
      <c r="B2381" s="7"/>
      <c r="C2381" s="18" t="s">
        <v>2270</v>
      </c>
      <c r="D2381" s="19" t="s">
        <v>2271</v>
      </c>
    </row>
    <row r="2382" customFormat="false" ht="13.5" hidden="false" customHeight="false" outlineLevel="0" collapsed="false">
      <c r="A2382" s="3"/>
      <c r="B2382" s="7"/>
      <c r="C2382" s="18" t="s">
        <v>2272</v>
      </c>
      <c r="D2382" s="19" t="s">
        <v>2273</v>
      </c>
    </row>
    <row r="2383" customFormat="false" ht="13.5" hidden="false" customHeight="false" outlineLevel="0" collapsed="false">
      <c r="A2383" s="3"/>
      <c r="B2383" s="7"/>
      <c r="C2383" s="18" t="s">
        <v>2274</v>
      </c>
      <c r="D2383" s="19"/>
    </row>
    <row r="2384" customFormat="false" ht="13.5" hidden="false" customHeight="false" outlineLevel="0" collapsed="false">
      <c r="A2384" s="3"/>
      <c r="B2384" s="7"/>
      <c r="C2384" s="18" t="s">
        <v>1638</v>
      </c>
      <c r="D2384" s="19" t="s">
        <v>1322</v>
      </c>
    </row>
    <row r="2385" customFormat="false" ht="13.5" hidden="false" customHeight="false" outlineLevel="0" collapsed="false">
      <c r="A2385" s="3"/>
      <c r="B2385" s="7"/>
      <c r="C2385" s="18" t="s">
        <v>583</v>
      </c>
      <c r="D2385" s="19" t="s">
        <v>584</v>
      </c>
    </row>
    <row r="2386" customFormat="false" ht="13.5" hidden="false" customHeight="false" outlineLevel="0" collapsed="false">
      <c r="A2386" s="3"/>
      <c r="B2386" s="7"/>
      <c r="C2386" s="23" t="s">
        <v>2275</v>
      </c>
      <c r="D2386" s="21"/>
    </row>
    <row r="2387" customFormat="false" ht="22.5" hidden="false" customHeight="true" outlineLevel="0" collapsed="false">
      <c r="A2387" s="3" t="s">
        <v>2276</v>
      </c>
      <c r="B2387" s="7" t="s">
        <v>2277</v>
      </c>
      <c r="C2387" s="17" t="s">
        <v>2278</v>
      </c>
      <c r="D2387" s="9"/>
    </row>
    <row r="2388" customFormat="false" ht="13.5" hidden="false" customHeight="false" outlineLevel="0" collapsed="false">
      <c r="A2388" s="3"/>
      <c r="B2388" s="7"/>
      <c r="C2388" s="22" t="s">
        <v>2279</v>
      </c>
      <c r="D2388" s="19"/>
    </row>
    <row r="2389" customFormat="false" ht="13.5" hidden="false" customHeight="false" outlineLevel="0" collapsed="false">
      <c r="A2389" s="3"/>
      <c r="B2389" s="7"/>
      <c r="C2389" s="22" t="s">
        <v>2190</v>
      </c>
      <c r="D2389" s="19"/>
    </row>
    <row r="2390" customFormat="false" ht="13.5" hidden="false" customHeight="false" outlineLevel="0" collapsed="false">
      <c r="A2390" s="3"/>
      <c r="B2390" s="7"/>
      <c r="C2390" s="18" t="s">
        <v>2280</v>
      </c>
      <c r="D2390" s="19" t="s">
        <v>2281</v>
      </c>
    </row>
    <row r="2391" customFormat="false" ht="13.5" hidden="false" customHeight="false" outlineLevel="0" collapsed="false">
      <c r="A2391" s="3"/>
      <c r="B2391" s="7"/>
      <c r="C2391" s="18" t="s">
        <v>2282</v>
      </c>
      <c r="D2391" s="19" t="s">
        <v>2283</v>
      </c>
    </row>
    <row r="2392" customFormat="false" ht="13.5" hidden="false" customHeight="false" outlineLevel="0" collapsed="false">
      <c r="A2392" s="3"/>
      <c r="B2392" s="7"/>
      <c r="C2392" s="18" t="s">
        <v>2284</v>
      </c>
      <c r="D2392" s="19"/>
    </row>
    <row r="2393" customFormat="false" ht="13.5" hidden="false" customHeight="false" outlineLevel="0" collapsed="false">
      <c r="A2393" s="3"/>
      <c r="B2393" s="7"/>
      <c r="C2393" s="18" t="s">
        <v>1638</v>
      </c>
      <c r="D2393" s="19" t="s">
        <v>1322</v>
      </c>
    </row>
    <row r="2394" customFormat="false" ht="13.5" hidden="false" customHeight="false" outlineLevel="0" collapsed="false">
      <c r="A2394" s="3"/>
      <c r="B2394" s="7"/>
      <c r="C2394" s="18" t="s">
        <v>583</v>
      </c>
      <c r="D2394" s="19" t="s">
        <v>584</v>
      </c>
    </row>
    <row r="2395" customFormat="false" ht="13.5" hidden="false" customHeight="false" outlineLevel="0" collapsed="false">
      <c r="A2395" s="3"/>
      <c r="B2395" s="7"/>
      <c r="C2395" s="23" t="s">
        <v>2285</v>
      </c>
      <c r="D2395" s="21"/>
    </row>
    <row r="2396" customFormat="false" ht="22.5" hidden="false" customHeight="true" outlineLevel="0" collapsed="false">
      <c r="A2396" s="3" t="s">
        <v>2286</v>
      </c>
      <c r="B2396" s="7" t="s">
        <v>2287</v>
      </c>
      <c r="C2396" s="17" t="s">
        <v>2288</v>
      </c>
      <c r="D2396" s="9"/>
    </row>
    <row r="2397" customFormat="false" ht="13.5" hidden="false" customHeight="false" outlineLevel="0" collapsed="false">
      <c r="A2397" s="3"/>
      <c r="B2397" s="7"/>
      <c r="C2397" s="22" t="s">
        <v>2289</v>
      </c>
      <c r="D2397" s="19"/>
    </row>
    <row r="2398" customFormat="false" ht="13.5" hidden="false" customHeight="false" outlineLevel="0" collapsed="false">
      <c r="A2398" s="3"/>
      <c r="B2398" s="7"/>
      <c r="C2398" s="22" t="s">
        <v>2290</v>
      </c>
      <c r="D2398" s="19"/>
    </row>
    <row r="2399" customFormat="false" ht="33.75" hidden="false" customHeight="false" outlineLevel="0" collapsed="false">
      <c r="A2399" s="3"/>
      <c r="B2399" s="7"/>
      <c r="C2399" s="22" t="s">
        <v>2291</v>
      </c>
      <c r="D2399" s="19"/>
    </row>
    <row r="2400" customFormat="false" ht="13.5" hidden="false" customHeight="false" outlineLevel="0" collapsed="false">
      <c r="A2400" s="3"/>
      <c r="B2400" s="7"/>
      <c r="C2400" s="18" t="s">
        <v>2292</v>
      </c>
      <c r="D2400" s="19"/>
    </row>
    <row r="2401" customFormat="false" ht="13.5" hidden="false" customHeight="false" outlineLevel="0" collapsed="false">
      <c r="A2401" s="3"/>
      <c r="B2401" s="7"/>
      <c r="C2401" s="18" t="s">
        <v>1638</v>
      </c>
      <c r="D2401" s="19" t="s">
        <v>1322</v>
      </c>
    </row>
    <row r="2402" customFormat="false" ht="13.5" hidden="false" customHeight="false" outlineLevel="0" collapsed="false">
      <c r="A2402" s="3"/>
      <c r="B2402" s="7"/>
      <c r="C2402" s="18" t="s">
        <v>583</v>
      </c>
      <c r="D2402" s="19" t="s">
        <v>584</v>
      </c>
    </row>
    <row r="2403" customFormat="false" ht="13.5" hidden="false" customHeight="false" outlineLevel="0" collapsed="false">
      <c r="A2403" s="3"/>
      <c r="B2403" s="7"/>
      <c r="C2403" s="23" t="s">
        <v>2293</v>
      </c>
      <c r="D2403" s="21"/>
    </row>
    <row r="2404" customFormat="false" ht="33.75" hidden="false" customHeight="true" outlineLevel="0" collapsed="false">
      <c r="A2404" s="3" t="s">
        <v>2294</v>
      </c>
      <c r="B2404" s="7" t="s">
        <v>2295</v>
      </c>
      <c r="C2404" s="17" t="s">
        <v>2296</v>
      </c>
      <c r="D2404" s="9"/>
    </row>
    <row r="2405" customFormat="false" ht="13.5" hidden="false" customHeight="false" outlineLevel="0" collapsed="false">
      <c r="A2405" s="3"/>
      <c r="B2405" s="7"/>
      <c r="C2405" s="22" t="s">
        <v>2297</v>
      </c>
      <c r="D2405" s="19"/>
    </row>
    <row r="2406" customFormat="false" ht="22.5" hidden="false" customHeight="false" outlineLevel="0" collapsed="false">
      <c r="A2406" s="3"/>
      <c r="B2406" s="7"/>
      <c r="C2406" s="22" t="s">
        <v>2298</v>
      </c>
      <c r="D2406" s="19"/>
    </row>
    <row r="2407" customFormat="false" ht="13.5" hidden="false" customHeight="false" outlineLevel="0" collapsed="false">
      <c r="A2407" s="3"/>
      <c r="B2407" s="7"/>
      <c r="C2407" s="18" t="s">
        <v>2292</v>
      </c>
      <c r="D2407" s="19"/>
    </row>
    <row r="2408" customFormat="false" ht="13.5" hidden="false" customHeight="false" outlineLevel="0" collapsed="false">
      <c r="A2408" s="3"/>
      <c r="B2408" s="7"/>
      <c r="C2408" s="22" t="s">
        <v>2290</v>
      </c>
      <c r="D2408" s="19"/>
    </row>
    <row r="2409" customFormat="false" ht="13.5" hidden="false" customHeight="false" outlineLevel="0" collapsed="false">
      <c r="A2409" s="3"/>
      <c r="B2409" s="7"/>
      <c r="C2409" s="18" t="s">
        <v>1638</v>
      </c>
      <c r="D2409" s="19" t="s">
        <v>1322</v>
      </c>
    </row>
    <row r="2410" customFormat="false" ht="13.5" hidden="false" customHeight="false" outlineLevel="0" collapsed="false">
      <c r="A2410" s="3"/>
      <c r="B2410" s="7"/>
      <c r="C2410" s="18" t="s">
        <v>583</v>
      </c>
      <c r="D2410" s="19" t="s">
        <v>584</v>
      </c>
    </row>
    <row r="2411" customFormat="false" ht="13.5" hidden="false" customHeight="false" outlineLevel="0" collapsed="false">
      <c r="A2411" s="3"/>
      <c r="B2411" s="7"/>
      <c r="C2411" s="18" t="s">
        <v>2299</v>
      </c>
      <c r="D2411" s="19" t="s">
        <v>1363</v>
      </c>
    </row>
    <row r="2412" customFormat="false" ht="13.5" hidden="false" customHeight="false" outlineLevel="0" collapsed="false">
      <c r="A2412" s="3"/>
      <c r="B2412" s="7"/>
      <c r="C2412" s="23" t="s">
        <v>2300</v>
      </c>
      <c r="D2412" s="21"/>
    </row>
    <row r="2413" customFormat="false" ht="22.5" hidden="false" customHeight="true" outlineLevel="0" collapsed="false">
      <c r="A2413" s="3" t="s">
        <v>2301</v>
      </c>
      <c r="B2413" s="7" t="s">
        <v>2302</v>
      </c>
      <c r="C2413" s="17" t="s">
        <v>2303</v>
      </c>
      <c r="D2413" s="9"/>
    </row>
    <row r="2414" customFormat="false" ht="13.5" hidden="false" customHeight="false" outlineLevel="0" collapsed="false">
      <c r="A2414" s="3"/>
      <c r="B2414" s="7"/>
      <c r="C2414" s="22" t="s">
        <v>2304</v>
      </c>
      <c r="D2414" s="19"/>
    </row>
    <row r="2415" customFormat="false" ht="13.5" hidden="false" customHeight="false" outlineLevel="0" collapsed="false">
      <c r="A2415" s="3"/>
      <c r="B2415" s="7"/>
      <c r="C2415" s="22" t="s">
        <v>2305</v>
      </c>
      <c r="D2415" s="19"/>
    </row>
    <row r="2416" customFormat="false" ht="13.5" hidden="false" customHeight="false" outlineLevel="0" collapsed="false">
      <c r="A2416" s="3"/>
      <c r="B2416" s="7"/>
      <c r="C2416" s="22" t="s">
        <v>2306</v>
      </c>
      <c r="D2416" s="19"/>
    </row>
    <row r="2417" customFormat="false" ht="13.5" hidden="false" customHeight="false" outlineLevel="0" collapsed="false">
      <c r="A2417" s="3"/>
      <c r="B2417" s="7"/>
      <c r="C2417" s="22" t="s">
        <v>2307</v>
      </c>
      <c r="D2417" s="19"/>
    </row>
    <row r="2418" customFormat="false" ht="13.5" hidden="false" customHeight="false" outlineLevel="0" collapsed="false">
      <c r="A2418" s="3"/>
      <c r="B2418" s="7"/>
      <c r="C2418" s="18" t="s">
        <v>1638</v>
      </c>
      <c r="D2418" s="19" t="s">
        <v>1322</v>
      </c>
    </row>
    <row r="2419" customFormat="false" ht="13.5" hidden="false" customHeight="false" outlineLevel="0" collapsed="false">
      <c r="A2419" s="3"/>
      <c r="B2419" s="7"/>
      <c r="C2419" s="18" t="s">
        <v>583</v>
      </c>
      <c r="D2419" s="19" t="s">
        <v>584</v>
      </c>
    </row>
    <row r="2420" customFormat="false" ht="13.5" hidden="false" customHeight="false" outlineLevel="0" collapsed="false">
      <c r="A2420" s="3"/>
      <c r="B2420" s="7"/>
      <c r="C2420" s="23" t="s">
        <v>2308</v>
      </c>
      <c r="D2420" s="21"/>
    </row>
    <row r="2421" customFormat="false" ht="22.5" hidden="false" customHeight="true" outlineLevel="0" collapsed="false">
      <c r="A2421" s="3" t="s">
        <v>2309</v>
      </c>
      <c r="B2421" s="7" t="s">
        <v>2310</v>
      </c>
      <c r="C2421" s="17" t="s">
        <v>2311</v>
      </c>
      <c r="D2421" s="9"/>
    </row>
    <row r="2422" customFormat="false" ht="13.5" hidden="false" customHeight="false" outlineLevel="0" collapsed="false">
      <c r="A2422" s="3"/>
      <c r="B2422" s="7"/>
      <c r="C2422" s="22" t="s">
        <v>2312</v>
      </c>
      <c r="D2422" s="19"/>
    </row>
    <row r="2423" customFormat="false" ht="13.5" hidden="false" customHeight="false" outlineLevel="0" collapsed="false">
      <c r="A2423" s="3"/>
      <c r="B2423" s="7"/>
      <c r="C2423" s="18" t="s">
        <v>2313</v>
      </c>
      <c r="D2423" s="19"/>
    </row>
    <row r="2424" customFormat="false" ht="56.25" hidden="false" customHeight="false" outlineLevel="0" collapsed="false">
      <c r="A2424" s="3"/>
      <c r="B2424" s="7"/>
      <c r="C2424" s="22" t="s">
        <v>2314</v>
      </c>
      <c r="D2424" s="19"/>
    </row>
    <row r="2425" customFormat="false" ht="13.5" hidden="false" customHeight="false" outlineLevel="0" collapsed="false">
      <c r="A2425" s="3"/>
      <c r="B2425" s="7"/>
      <c r="C2425" s="22" t="s">
        <v>2307</v>
      </c>
      <c r="D2425" s="19"/>
    </row>
    <row r="2426" customFormat="false" ht="13.5" hidden="false" customHeight="false" outlineLevel="0" collapsed="false">
      <c r="A2426" s="3"/>
      <c r="B2426" s="7"/>
      <c r="C2426" s="45" t="s">
        <v>2315</v>
      </c>
      <c r="D2426" s="19"/>
    </row>
    <row r="2427" customFormat="false" ht="13.5" hidden="false" customHeight="false" outlineLevel="0" collapsed="false">
      <c r="A2427" s="3"/>
      <c r="B2427" s="7"/>
      <c r="C2427" s="18" t="s">
        <v>1638</v>
      </c>
      <c r="D2427" s="19" t="s">
        <v>1322</v>
      </c>
    </row>
    <row r="2428" customFormat="false" ht="13.5" hidden="false" customHeight="false" outlineLevel="0" collapsed="false">
      <c r="A2428" s="3"/>
      <c r="B2428" s="7"/>
      <c r="C2428" s="18" t="s">
        <v>583</v>
      </c>
      <c r="D2428" s="19" t="s">
        <v>584</v>
      </c>
    </row>
    <row r="2429" customFormat="false" ht="13.5" hidden="false" customHeight="false" outlineLevel="0" collapsed="false">
      <c r="A2429" s="3"/>
      <c r="B2429" s="7"/>
      <c r="C2429" s="23" t="s">
        <v>2316</v>
      </c>
      <c r="D2429" s="21"/>
    </row>
    <row r="2430" customFormat="false" ht="22.5" hidden="false" customHeight="true" outlineLevel="0" collapsed="false">
      <c r="A2430" s="3" t="s">
        <v>2317</v>
      </c>
      <c r="B2430" s="7" t="s">
        <v>2318</v>
      </c>
      <c r="C2430" s="46" t="s">
        <v>2319</v>
      </c>
      <c r="D2430" s="9"/>
    </row>
    <row r="2431" customFormat="false" ht="13.5" hidden="false" customHeight="false" outlineLevel="0" collapsed="false">
      <c r="A2431" s="3"/>
      <c r="B2431" s="7"/>
      <c r="C2431" s="47" t="s">
        <v>2320</v>
      </c>
      <c r="D2431" s="19"/>
    </row>
    <row r="2432" customFormat="false" ht="13.5" hidden="false" customHeight="false" outlineLevel="0" collapsed="false">
      <c r="A2432" s="3"/>
      <c r="B2432" s="7"/>
      <c r="C2432" s="47" t="s">
        <v>2321</v>
      </c>
      <c r="D2432" s="19"/>
    </row>
    <row r="2433" customFormat="false" ht="13.5" hidden="false" customHeight="false" outlineLevel="0" collapsed="false">
      <c r="A2433" s="3"/>
      <c r="B2433" s="7"/>
      <c r="C2433" s="40" t="s">
        <v>2322</v>
      </c>
      <c r="D2433" s="48"/>
    </row>
    <row r="2434" customFormat="false" ht="13.5" hidden="false" customHeight="false" outlineLevel="0" collapsed="false">
      <c r="A2434" s="3"/>
      <c r="B2434" s="7"/>
      <c r="C2434" s="47" t="s">
        <v>2307</v>
      </c>
      <c r="D2434" s="19"/>
    </row>
    <row r="2435" customFormat="false" ht="13.5" hidden="false" customHeight="false" outlineLevel="0" collapsed="false">
      <c r="A2435" s="3"/>
      <c r="B2435" s="7"/>
      <c r="C2435" s="40" t="s">
        <v>2323</v>
      </c>
      <c r="D2435" s="33"/>
    </row>
    <row r="2436" customFormat="false" ht="13.5" hidden="false" customHeight="false" outlineLevel="0" collapsed="false">
      <c r="A2436" s="3"/>
      <c r="B2436" s="7"/>
      <c r="C2436" s="18" t="s">
        <v>1638</v>
      </c>
      <c r="D2436" s="19" t="s">
        <v>1322</v>
      </c>
    </row>
    <row r="2437" customFormat="false" ht="13.5" hidden="false" customHeight="false" outlineLevel="0" collapsed="false">
      <c r="A2437" s="3"/>
      <c r="B2437" s="7"/>
      <c r="C2437" s="18" t="s">
        <v>583</v>
      </c>
      <c r="D2437" s="19" t="s">
        <v>584</v>
      </c>
    </row>
    <row r="2438" customFormat="false" ht="13.5" hidden="false" customHeight="false" outlineLevel="0" collapsed="false">
      <c r="A2438" s="3"/>
      <c r="B2438" s="7"/>
      <c r="C2438" s="23" t="s">
        <v>2324</v>
      </c>
      <c r="D2438" s="21"/>
    </row>
    <row r="2439" customFormat="false" ht="22.5" hidden="false" customHeight="true" outlineLevel="0" collapsed="false">
      <c r="A2439" s="3" t="s">
        <v>2325</v>
      </c>
      <c r="B2439" s="7" t="s">
        <v>2326</v>
      </c>
      <c r="C2439" s="46" t="s">
        <v>2327</v>
      </c>
      <c r="D2439" s="9"/>
    </row>
    <row r="2440" customFormat="false" ht="13.5" hidden="false" customHeight="false" outlineLevel="0" collapsed="false">
      <c r="A2440" s="3"/>
      <c r="B2440" s="7"/>
      <c r="C2440" s="47" t="s">
        <v>2328</v>
      </c>
      <c r="D2440" s="19"/>
    </row>
    <row r="2441" customFormat="false" ht="13.5" hidden="false" customHeight="false" outlineLevel="0" collapsed="false">
      <c r="A2441" s="3"/>
      <c r="B2441" s="7"/>
      <c r="C2441" s="47" t="s">
        <v>2329</v>
      </c>
      <c r="D2441" s="19"/>
    </row>
    <row r="2442" customFormat="false" ht="13.5" hidden="false" customHeight="false" outlineLevel="0" collapsed="false">
      <c r="A2442" s="3"/>
      <c r="B2442" s="7"/>
      <c r="C2442" s="45" t="s">
        <v>2330</v>
      </c>
      <c r="D2442" s="49"/>
    </row>
    <row r="2443" customFormat="false" ht="13.5" hidden="false" customHeight="false" outlineLevel="0" collapsed="false">
      <c r="A2443" s="3"/>
      <c r="B2443" s="7"/>
      <c r="C2443" s="47" t="s">
        <v>2331</v>
      </c>
      <c r="D2443" s="19"/>
    </row>
    <row r="2444" customFormat="false" ht="13.5" hidden="false" customHeight="false" outlineLevel="0" collapsed="false">
      <c r="A2444" s="3"/>
      <c r="B2444" s="7"/>
      <c r="C2444" s="50" t="s">
        <v>1638</v>
      </c>
      <c r="D2444" s="19" t="s">
        <v>1322</v>
      </c>
    </row>
    <row r="2445" customFormat="false" ht="13.5" hidden="false" customHeight="false" outlineLevel="0" collapsed="false">
      <c r="A2445" s="3"/>
      <c r="B2445" s="7"/>
      <c r="C2445" s="50" t="s">
        <v>583</v>
      </c>
      <c r="D2445" s="19" t="s">
        <v>584</v>
      </c>
    </row>
    <row r="2446" customFormat="false" ht="13.5" hidden="false" customHeight="false" outlineLevel="0" collapsed="false">
      <c r="A2446" s="3"/>
      <c r="B2446" s="7"/>
      <c r="C2446" s="23" t="s">
        <v>2332</v>
      </c>
      <c r="D2446" s="51"/>
    </row>
    <row r="2447" customFormat="false" ht="22.5" hidden="false" customHeight="true" outlineLevel="0" collapsed="false">
      <c r="A2447" s="3" t="s">
        <v>2333</v>
      </c>
      <c r="B2447" s="7" t="s">
        <v>2334</v>
      </c>
      <c r="C2447" s="46" t="s">
        <v>2335</v>
      </c>
      <c r="D2447" s="52"/>
    </row>
    <row r="2448" customFormat="false" ht="13.5" hidden="false" customHeight="false" outlineLevel="0" collapsed="false">
      <c r="A2448" s="3"/>
      <c r="B2448" s="7"/>
      <c r="C2448" s="47" t="s">
        <v>2336</v>
      </c>
      <c r="D2448" s="53"/>
    </row>
    <row r="2449" customFormat="false" ht="13.5" hidden="false" customHeight="false" outlineLevel="0" collapsed="false">
      <c r="A2449" s="3"/>
      <c r="B2449" s="7"/>
      <c r="C2449" s="47" t="s">
        <v>2337</v>
      </c>
      <c r="D2449" s="53"/>
    </row>
    <row r="2450" customFormat="false" ht="13.5" hidden="false" customHeight="false" outlineLevel="0" collapsed="false">
      <c r="A2450" s="3"/>
      <c r="B2450" s="7"/>
      <c r="C2450" s="45" t="s">
        <v>2338</v>
      </c>
      <c r="D2450" s="49"/>
    </row>
    <row r="2451" customFormat="false" ht="13.5" hidden="false" customHeight="false" outlineLevel="0" collapsed="false">
      <c r="A2451" s="3"/>
      <c r="B2451" s="7"/>
      <c r="C2451" s="47" t="s">
        <v>2339</v>
      </c>
      <c r="D2451" s="53"/>
    </row>
    <row r="2452" customFormat="false" ht="13.5" hidden="false" customHeight="false" outlineLevel="0" collapsed="false">
      <c r="A2452" s="3"/>
      <c r="B2452" s="7"/>
      <c r="C2452" s="50" t="s">
        <v>1638</v>
      </c>
      <c r="D2452" s="19" t="s">
        <v>1322</v>
      </c>
    </row>
    <row r="2453" customFormat="false" ht="13.5" hidden="false" customHeight="false" outlineLevel="0" collapsed="false">
      <c r="A2453" s="3"/>
      <c r="B2453" s="7"/>
      <c r="C2453" s="50" t="s">
        <v>583</v>
      </c>
      <c r="D2453" s="19" t="s">
        <v>584</v>
      </c>
    </row>
    <row r="2454" customFormat="false" ht="13.5" hidden="false" customHeight="false" outlineLevel="0" collapsed="false">
      <c r="A2454" s="3"/>
      <c r="B2454" s="7"/>
      <c r="C2454" s="23" t="s">
        <v>2340</v>
      </c>
      <c r="D2454" s="51"/>
    </row>
    <row r="2455" customFormat="false" ht="13.5" hidden="false" customHeight="false" outlineLevel="0" collapsed="false">
      <c r="B2455" s="54"/>
      <c r="C2455" s="55"/>
      <c r="D2455" s="55"/>
    </row>
    <row r="2456" customFormat="false" ht="13.5" hidden="false" customHeight="false" outlineLevel="0" collapsed="false">
      <c r="B2456" s="54"/>
      <c r="C2456" s="55"/>
      <c r="D2456" s="55"/>
    </row>
    <row r="2457" customFormat="false" ht="13.5" hidden="false" customHeight="false" outlineLevel="0" collapsed="false">
      <c r="B2457" s="54"/>
      <c r="C2457" s="55"/>
      <c r="D2457" s="55"/>
    </row>
    <row r="2458" customFormat="false" ht="13.5" hidden="false" customHeight="false" outlineLevel="0" collapsed="false">
      <c r="B2458" s="54"/>
      <c r="C2458" s="55"/>
      <c r="D2458" s="55"/>
    </row>
    <row r="2459" customFormat="false" ht="13.5" hidden="false" customHeight="false" outlineLevel="0" collapsed="false">
      <c r="B2459" s="54"/>
      <c r="C2459" s="55"/>
      <c r="D2459" s="55"/>
    </row>
    <row r="2460" customFormat="false" ht="13.5" hidden="false" customHeight="false" outlineLevel="0" collapsed="false">
      <c r="B2460" s="54"/>
      <c r="C2460" s="55"/>
      <c r="D2460" s="55"/>
    </row>
    <row r="2461" customFormat="false" ht="13.5" hidden="false" customHeight="false" outlineLevel="0" collapsed="false">
      <c r="B2461" s="54"/>
      <c r="C2461" s="55"/>
      <c r="D2461" s="55"/>
    </row>
    <row r="2462" customFormat="false" ht="13.5" hidden="false" customHeight="false" outlineLevel="0" collapsed="false">
      <c r="B2462" s="54"/>
      <c r="C2462" s="55"/>
      <c r="D2462" s="55"/>
    </row>
    <row r="2463" customFormat="false" ht="13.5" hidden="false" customHeight="false" outlineLevel="0" collapsed="false">
      <c r="B2463" s="54"/>
      <c r="C2463" s="55"/>
      <c r="D2463" s="55"/>
    </row>
    <row r="2464" customFormat="false" ht="13.5" hidden="false" customHeight="false" outlineLevel="0" collapsed="false">
      <c r="B2464" s="54"/>
      <c r="C2464" s="55"/>
      <c r="D2464" s="55"/>
    </row>
    <row r="2465" customFormat="false" ht="13.5" hidden="false" customHeight="false" outlineLevel="0" collapsed="false">
      <c r="B2465" s="54"/>
      <c r="C2465" s="55"/>
      <c r="D2465" s="55"/>
    </row>
    <row r="2466" customFormat="false" ht="13.5" hidden="false" customHeight="false" outlineLevel="0" collapsed="false">
      <c r="B2466" s="54"/>
      <c r="C2466" s="55"/>
      <c r="D2466" s="55"/>
    </row>
    <row r="2467" customFormat="false" ht="13.5" hidden="false" customHeight="false" outlineLevel="0" collapsed="false">
      <c r="B2467" s="54"/>
      <c r="C2467" s="55"/>
      <c r="D2467" s="55"/>
    </row>
    <row r="2468" customFormat="false" ht="13.5" hidden="false" customHeight="false" outlineLevel="0" collapsed="false">
      <c r="B2468" s="54"/>
      <c r="C2468" s="55"/>
      <c r="D2468" s="55"/>
    </row>
    <row r="2469" customFormat="false" ht="13.5" hidden="false" customHeight="false" outlineLevel="0" collapsed="false">
      <c r="B2469" s="54"/>
      <c r="C2469" s="55"/>
      <c r="D2469" s="55"/>
    </row>
    <row r="2470" customFormat="false" ht="13.5" hidden="false" customHeight="false" outlineLevel="0" collapsed="false">
      <c r="B2470" s="54"/>
      <c r="C2470" s="55"/>
      <c r="D2470" s="55"/>
    </row>
    <row r="2471" customFormat="false" ht="13.5" hidden="false" customHeight="false" outlineLevel="0" collapsed="false">
      <c r="B2471" s="54"/>
      <c r="C2471" s="55"/>
      <c r="D2471" s="55"/>
    </row>
    <row r="2472" customFormat="false" ht="13.5" hidden="false" customHeight="false" outlineLevel="0" collapsed="false">
      <c r="B2472" s="54"/>
      <c r="C2472" s="55"/>
      <c r="D2472" s="55"/>
    </row>
    <row r="2473" customFormat="false" ht="13.5" hidden="false" customHeight="false" outlineLevel="0" collapsed="false">
      <c r="B2473" s="54"/>
      <c r="C2473" s="55"/>
      <c r="D2473" s="55"/>
    </row>
    <row r="2474" customFormat="false" ht="13.5" hidden="false" customHeight="false" outlineLevel="0" collapsed="false">
      <c r="B2474" s="54"/>
      <c r="C2474" s="55"/>
      <c r="D2474" s="55"/>
    </row>
    <row r="2475" customFormat="false" ht="13.5" hidden="false" customHeight="false" outlineLevel="0" collapsed="false">
      <c r="B2475" s="54"/>
      <c r="C2475" s="55"/>
      <c r="D2475" s="55"/>
    </row>
    <row r="2476" customFormat="false" ht="13.5" hidden="false" customHeight="false" outlineLevel="0" collapsed="false">
      <c r="B2476" s="54"/>
      <c r="C2476" s="55"/>
      <c r="D2476" s="55"/>
    </row>
    <row r="2477" customFormat="false" ht="13.5" hidden="false" customHeight="false" outlineLevel="0" collapsed="false">
      <c r="B2477" s="54"/>
      <c r="C2477" s="55"/>
      <c r="D2477" s="55"/>
    </row>
    <row r="2478" customFormat="false" ht="13.5" hidden="false" customHeight="false" outlineLevel="0" collapsed="false">
      <c r="B2478" s="54"/>
      <c r="C2478" s="55"/>
      <c r="D2478" s="55"/>
    </row>
    <row r="2479" customFormat="false" ht="13.5" hidden="false" customHeight="false" outlineLevel="0" collapsed="false">
      <c r="B2479" s="54"/>
      <c r="C2479" s="55"/>
      <c r="D2479" s="55"/>
    </row>
    <row r="2480" customFormat="false" ht="13.5" hidden="false" customHeight="false" outlineLevel="0" collapsed="false">
      <c r="B2480" s="54"/>
      <c r="C2480" s="55"/>
      <c r="D2480" s="55"/>
    </row>
    <row r="2481" customFormat="false" ht="13.5" hidden="false" customHeight="false" outlineLevel="0" collapsed="false">
      <c r="B2481" s="54"/>
      <c r="C2481" s="55"/>
      <c r="D2481" s="55"/>
    </row>
    <row r="2482" customFormat="false" ht="13.5" hidden="false" customHeight="false" outlineLevel="0" collapsed="false">
      <c r="B2482" s="54"/>
      <c r="C2482" s="55"/>
      <c r="D2482" s="55"/>
    </row>
    <row r="2483" customFormat="false" ht="13.5" hidden="false" customHeight="false" outlineLevel="0" collapsed="false">
      <c r="B2483" s="54"/>
      <c r="C2483" s="55"/>
      <c r="D2483" s="55"/>
    </row>
    <row r="2484" customFormat="false" ht="13.5" hidden="false" customHeight="false" outlineLevel="0" collapsed="false">
      <c r="B2484" s="54"/>
      <c r="C2484" s="55"/>
      <c r="D2484" s="55"/>
    </row>
    <row r="2485" customFormat="false" ht="13.5" hidden="false" customHeight="false" outlineLevel="0" collapsed="false">
      <c r="B2485" s="54"/>
      <c r="C2485" s="55"/>
      <c r="D2485" s="55"/>
    </row>
    <row r="2486" customFormat="false" ht="13.5" hidden="false" customHeight="false" outlineLevel="0" collapsed="false">
      <c r="B2486" s="54"/>
      <c r="C2486" s="55"/>
      <c r="D2486" s="55"/>
    </row>
    <row r="2487" customFormat="false" ht="13.5" hidden="false" customHeight="false" outlineLevel="0" collapsed="false">
      <c r="B2487" s="54"/>
      <c r="C2487" s="55"/>
      <c r="D2487" s="55"/>
    </row>
    <row r="2488" customFormat="false" ht="13.5" hidden="false" customHeight="false" outlineLevel="0" collapsed="false">
      <c r="B2488" s="54"/>
      <c r="C2488" s="55"/>
      <c r="D2488" s="55"/>
    </row>
    <row r="2489" customFormat="false" ht="13.5" hidden="false" customHeight="false" outlineLevel="0" collapsed="false">
      <c r="B2489" s="54"/>
      <c r="C2489" s="55"/>
      <c r="D2489" s="55"/>
    </row>
    <row r="2490" customFormat="false" ht="13.5" hidden="false" customHeight="false" outlineLevel="0" collapsed="false">
      <c r="B2490" s="54"/>
      <c r="C2490" s="55"/>
      <c r="D2490" s="55"/>
    </row>
    <row r="2491" customFormat="false" ht="13.5" hidden="false" customHeight="false" outlineLevel="0" collapsed="false">
      <c r="B2491" s="54"/>
      <c r="C2491" s="55"/>
      <c r="D2491" s="55"/>
    </row>
    <row r="2492" customFormat="false" ht="13.5" hidden="false" customHeight="false" outlineLevel="0" collapsed="false">
      <c r="B2492" s="54"/>
      <c r="C2492" s="55"/>
      <c r="D2492" s="55"/>
    </row>
    <row r="2493" customFormat="false" ht="13.5" hidden="false" customHeight="false" outlineLevel="0" collapsed="false">
      <c r="B2493" s="54"/>
      <c r="C2493" s="55"/>
      <c r="D2493" s="55"/>
    </row>
    <row r="2494" customFormat="false" ht="13.5" hidden="false" customHeight="false" outlineLevel="0" collapsed="false">
      <c r="B2494" s="54"/>
      <c r="C2494" s="55"/>
      <c r="D2494" s="55"/>
    </row>
    <row r="2495" customFormat="false" ht="13.5" hidden="false" customHeight="false" outlineLevel="0" collapsed="false">
      <c r="B2495" s="54"/>
      <c r="C2495" s="55"/>
      <c r="D2495" s="55"/>
    </row>
    <row r="2496" customFormat="false" ht="13.5" hidden="false" customHeight="false" outlineLevel="0" collapsed="false">
      <c r="B2496" s="54"/>
      <c r="C2496" s="55"/>
      <c r="D2496" s="55"/>
    </row>
    <row r="2497" customFormat="false" ht="13.5" hidden="false" customHeight="false" outlineLevel="0" collapsed="false">
      <c r="B2497" s="54"/>
      <c r="C2497" s="55"/>
      <c r="D2497" s="55"/>
    </row>
    <row r="2498" customFormat="false" ht="13.5" hidden="false" customHeight="false" outlineLevel="0" collapsed="false">
      <c r="B2498" s="54"/>
      <c r="C2498" s="55"/>
      <c r="D2498" s="55"/>
    </row>
    <row r="2499" customFormat="false" ht="13.5" hidden="false" customHeight="false" outlineLevel="0" collapsed="false">
      <c r="B2499" s="54"/>
      <c r="C2499" s="55"/>
      <c r="D2499" s="55"/>
    </row>
    <row r="2500" customFormat="false" ht="13.5" hidden="false" customHeight="false" outlineLevel="0" collapsed="false">
      <c r="B2500" s="54"/>
      <c r="C2500" s="55"/>
      <c r="D2500" s="55"/>
    </row>
    <row r="2501" customFormat="false" ht="13.5" hidden="false" customHeight="false" outlineLevel="0" collapsed="false">
      <c r="B2501" s="54"/>
      <c r="C2501" s="55"/>
      <c r="D2501" s="55"/>
    </row>
    <row r="2502" customFormat="false" ht="13.5" hidden="false" customHeight="false" outlineLevel="0" collapsed="false">
      <c r="B2502" s="54"/>
      <c r="C2502" s="55"/>
      <c r="D2502" s="55"/>
    </row>
    <row r="2503" customFormat="false" ht="13.5" hidden="false" customHeight="false" outlineLevel="0" collapsed="false">
      <c r="B2503" s="54"/>
      <c r="C2503" s="55"/>
      <c r="D2503" s="55"/>
    </row>
    <row r="2504" customFormat="false" ht="13.5" hidden="false" customHeight="false" outlineLevel="0" collapsed="false">
      <c r="B2504" s="54"/>
      <c r="C2504" s="55"/>
      <c r="D2504" s="55"/>
    </row>
    <row r="2505" customFormat="false" ht="13.5" hidden="false" customHeight="false" outlineLevel="0" collapsed="false">
      <c r="B2505" s="54"/>
      <c r="C2505" s="55"/>
      <c r="D2505" s="55"/>
    </row>
    <row r="2506" customFormat="false" ht="13.5" hidden="false" customHeight="false" outlineLevel="0" collapsed="false">
      <c r="B2506" s="54"/>
      <c r="C2506" s="55"/>
      <c r="D2506" s="55"/>
    </row>
    <row r="2507" customFormat="false" ht="13.5" hidden="false" customHeight="false" outlineLevel="0" collapsed="false">
      <c r="B2507" s="54"/>
      <c r="C2507" s="55"/>
      <c r="D2507" s="55"/>
    </row>
    <row r="2508" customFormat="false" ht="13.5" hidden="false" customHeight="false" outlineLevel="0" collapsed="false">
      <c r="B2508" s="54"/>
      <c r="C2508" s="55"/>
      <c r="D2508" s="55"/>
    </row>
    <row r="2509" customFormat="false" ht="13.5" hidden="false" customHeight="false" outlineLevel="0" collapsed="false">
      <c r="B2509" s="54"/>
      <c r="C2509" s="55"/>
      <c r="D2509" s="55"/>
    </row>
    <row r="2510" customFormat="false" ht="13.5" hidden="false" customHeight="false" outlineLevel="0" collapsed="false">
      <c r="B2510" s="54"/>
      <c r="C2510" s="55"/>
      <c r="D2510" s="55"/>
    </row>
    <row r="2511" customFormat="false" ht="13.5" hidden="false" customHeight="false" outlineLevel="0" collapsed="false">
      <c r="B2511" s="54"/>
      <c r="C2511" s="55"/>
      <c r="D2511" s="55"/>
    </row>
    <row r="2512" customFormat="false" ht="13.5" hidden="false" customHeight="false" outlineLevel="0" collapsed="false">
      <c r="B2512" s="54"/>
      <c r="C2512" s="55"/>
      <c r="D2512" s="55"/>
    </row>
    <row r="2513" customFormat="false" ht="13.5" hidden="false" customHeight="false" outlineLevel="0" collapsed="false">
      <c r="B2513" s="54"/>
      <c r="C2513" s="55"/>
      <c r="D2513" s="55"/>
    </row>
    <row r="2514" customFormat="false" ht="13.5" hidden="false" customHeight="false" outlineLevel="0" collapsed="false">
      <c r="B2514" s="54"/>
      <c r="C2514" s="55"/>
      <c r="D2514" s="55"/>
    </row>
    <row r="2515" customFormat="false" ht="13.5" hidden="false" customHeight="false" outlineLevel="0" collapsed="false">
      <c r="B2515" s="54"/>
      <c r="C2515" s="55"/>
      <c r="D2515" s="55"/>
    </row>
    <row r="2516" customFormat="false" ht="13.5" hidden="false" customHeight="false" outlineLevel="0" collapsed="false">
      <c r="B2516" s="54"/>
      <c r="C2516" s="55"/>
      <c r="D2516" s="55"/>
    </row>
    <row r="2517" customFormat="false" ht="13.5" hidden="false" customHeight="false" outlineLevel="0" collapsed="false">
      <c r="B2517" s="54"/>
      <c r="C2517" s="55"/>
      <c r="D2517" s="55"/>
    </row>
    <row r="2518" customFormat="false" ht="13.5" hidden="false" customHeight="false" outlineLevel="0" collapsed="false">
      <c r="B2518" s="54"/>
      <c r="C2518" s="55"/>
      <c r="D2518" s="55"/>
    </row>
    <row r="2519" customFormat="false" ht="13.5" hidden="false" customHeight="false" outlineLevel="0" collapsed="false">
      <c r="B2519" s="54"/>
      <c r="C2519" s="55"/>
      <c r="D2519" s="55"/>
    </row>
    <row r="2520" customFormat="false" ht="13.5" hidden="false" customHeight="false" outlineLevel="0" collapsed="false">
      <c r="B2520" s="54"/>
      <c r="C2520" s="55"/>
      <c r="D2520" s="55"/>
    </row>
    <row r="2521" customFormat="false" ht="13.5" hidden="false" customHeight="false" outlineLevel="0" collapsed="false">
      <c r="B2521" s="54"/>
      <c r="C2521" s="55"/>
      <c r="D2521" s="55"/>
    </row>
    <row r="2522" customFormat="false" ht="13.5" hidden="false" customHeight="false" outlineLevel="0" collapsed="false">
      <c r="B2522" s="54"/>
      <c r="C2522" s="55"/>
      <c r="D2522" s="55"/>
    </row>
    <row r="2523" customFormat="false" ht="13.5" hidden="false" customHeight="false" outlineLevel="0" collapsed="false">
      <c r="B2523" s="54"/>
      <c r="C2523" s="55"/>
      <c r="D2523" s="55"/>
    </row>
    <row r="2524" customFormat="false" ht="13.5" hidden="false" customHeight="false" outlineLevel="0" collapsed="false">
      <c r="B2524" s="54"/>
      <c r="C2524" s="55"/>
      <c r="D2524" s="55"/>
    </row>
    <row r="2525" customFormat="false" ht="13.5" hidden="false" customHeight="false" outlineLevel="0" collapsed="false">
      <c r="B2525" s="54"/>
      <c r="C2525" s="55"/>
      <c r="D2525" s="55"/>
    </row>
    <row r="2526" customFormat="false" ht="13.5" hidden="false" customHeight="false" outlineLevel="0" collapsed="false">
      <c r="B2526" s="54"/>
      <c r="C2526" s="55"/>
      <c r="D2526" s="55"/>
    </row>
    <row r="2527" customFormat="false" ht="13.5" hidden="false" customHeight="false" outlineLevel="0" collapsed="false">
      <c r="B2527" s="54"/>
      <c r="C2527" s="55"/>
      <c r="D2527" s="55"/>
    </row>
    <row r="2528" customFormat="false" ht="13.5" hidden="false" customHeight="false" outlineLevel="0" collapsed="false">
      <c r="B2528" s="54"/>
      <c r="C2528" s="55"/>
      <c r="D2528" s="55"/>
    </row>
    <row r="2529" customFormat="false" ht="13.5" hidden="false" customHeight="false" outlineLevel="0" collapsed="false">
      <c r="B2529" s="54"/>
      <c r="C2529" s="55"/>
      <c r="D2529" s="55"/>
    </row>
    <row r="2530" customFormat="false" ht="13.5" hidden="false" customHeight="false" outlineLevel="0" collapsed="false">
      <c r="B2530" s="54"/>
      <c r="C2530" s="55"/>
      <c r="D2530" s="55"/>
    </row>
    <row r="2531" customFormat="false" ht="13.5" hidden="false" customHeight="false" outlineLevel="0" collapsed="false">
      <c r="B2531" s="54"/>
      <c r="C2531" s="55"/>
      <c r="D2531" s="55"/>
    </row>
    <row r="2532" customFormat="false" ht="13.5" hidden="false" customHeight="false" outlineLevel="0" collapsed="false">
      <c r="B2532" s="54"/>
      <c r="C2532" s="55"/>
      <c r="D2532" s="55"/>
    </row>
    <row r="2533" customFormat="false" ht="13.5" hidden="false" customHeight="false" outlineLevel="0" collapsed="false">
      <c r="B2533" s="54"/>
      <c r="C2533" s="55"/>
      <c r="D2533" s="55"/>
    </row>
    <row r="2534" customFormat="false" ht="13.5" hidden="false" customHeight="false" outlineLevel="0" collapsed="false">
      <c r="B2534" s="54"/>
      <c r="C2534" s="55"/>
      <c r="D2534" s="55"/>
    </row>
    <row r="2535" customFormat="false" ht="13.5" hidden="false" customHeight="false" outlineLevel="0" collapsed="false">
      <c r="B2535" s="54"/>
      <c r="C2535" s="55"/>
      <c r="D2535" s="55"/>
    </row>
    <row r="2536" customFormat="false" ht="13.5" hidden="false" customHeight="false" outlineLevel="0" collapsed="false">
      <c r="B2536" s="54"/>
      <c r="C2536" s="55"/>
      <c r="D2536" s="55"/>
    </row>
    <row r="2537" customFormat="false" ht="13.5" hidden="false" customHeight="false" outlineLevel="0" collapsed="false">
      <c r="B2537" s="54"/>
      <c r="C2537" s="55"/>
      <c r="D2537" s="55"/>
    </row>
    <row r="2538" customFormat="false" ht="13.5" hidden="false" customHeight="false" outlineLevel="0" collapsed="false">
      <c r="B2538" s="54"/>
      <c r="C2538" s="55"/>
      <c r="D2538" s="55"/>
    </row>
    <row r="2539" customFormat="false" ht="13.5" hidden="false" customHeight="false" outlineLevel="0" collapsed="false">
      <c r="B2539" s="54"/>
      <c r="C2539" s="55"/>
      <c r="D2539" s="55"/>
    </row>
    <row r="2540" customFormat="false" ht="13.5" hidden="false" customHeight="false" outlineLevel="0" collapsed="false">
      <c r="B2540" s="54"/>
      <c r="C2540" s="55"/>
      <c r="D2540" s="55"/>
    </row>
    <row r="2541" customFormat="false" ht="13.5" hidden="false" customHeight="false" outlineLevel="0" collapsed="false">
      <c r="B2541" s="54"/>
      <c r="C2541" s="55"/>
      <c r="D2541" s="55"/>
    </row>
    <row r="2542" customFormat="false" ht="13.5" hidden="false" customHeight="false" outlineLevel="0" collapsed="false">
      <c r="B2542" s="54"/>
      <c r="C2542" s="55"/>
      <c r="D2542" s="55"/>
    </row>
    <row r="2543" customFormat="false" ht="13.5" hidden="false" customHeight="false" outlineLevel="0" collapsed="false">
      <c r="B2543" s="54"/>
      <c r="C2543" s="55"/>
      <c r="D2543" s="55"/>
    </row>
    <row r="2544" customFormat="false" ht="13.5" hidden="false" customHeight="false" outlineLevel="0" collapsed="false">
      <c r="B2544" s="54"/>
      <c r="C2544" s="55"/>
      <c r="D2544" s="55"/>
    </row>
    <row r="2545" customFormat="false" ht="13.5" hidden="false" customHeight="false" outlineLevel="0" collapsed="false">
      <c r="B2545" s="54"/>
      <c r="C2545" s="55"/>
      <c r="D2545" s="55"/>
    </row>
    <row r="2546" customFormat="false" ht="13.5" hidden="false" customHeight="false" outlineLevel="0" collapsed="false">
      <c r="B2546" s="54"/>
      <c r="C2546" s="55"/>
      <c r="D2546" s="55"/>
    </row>
    <row r="2547" customFormat="false" ht="13.5" hidden="false" customHeight="false" outlineLevel="0" collapsed="false">
      <c r="B2547" s="54"/>
      <c r="C2547" s="55"/>
      <c r="D2547" s="55"/>
    </row>
    <row r="2548" customFormat="false" ht="13.5" hidden="false" customHeight="false" outlineLevel="0" collapsed="false">
      <c r="B2548" s="54"/>
      <c r="C2548" s="55"/>
      <c r="D2548" s="55"/>
    </row>
    <row r="2549" customFormat="false" ht="13.5" hidden="false" customHeight="false" outlineLevel="0" collapsed="false">
      <c r="B2549" s="54"/>
      <c r="C2549" s="55"/>
      <c r="D2549" s="55"/>
    </row>
    <row r="2550" customFormat="false" ht="13.5" hidden="false" customHeight="false" outlineLevel="0" collapsed="false">
      <c r="B2550" s="54"/>
      <c r="C2550" s="55"/>
      <c r="D2550" s="55"/>
    </row>
    <row r="2551" customFormat="false" ht="13.5" hidden="false" customHeight="false" outlineLevel="0" collapsed="false">
      <c r="B2551" s="54"/>
      <c r="C2551" s="55"/>
      <c r="D2551" s="55"/>
    </row>
    <row r="2552" customFormat="false" ht="13.5" hidden="false" customHeight="false" outlineLevel="0" collapsed="false">
      <c r="B2552" s="54"/>
      <c r="C2552" s="55"/>
      <c r="D2552" s="55"/>
    </row>
    <row r="2553" customFormat="false" ht="13.5" hidden="false" customHeight="false" outlineLevel="0" collapsed="false">
      <c r="B2553" s="54"/>
      <c r="C2553" s="55"/>
      <c r="D2553" s="55"/>
    </row>
    <row r="2554" customFormat="false" ht="13.5" hidden="false" customHeight="false" outlineLevel="0" collapsed="false">
      <c r="B2554" s="54"/>
      <c r="C2554" s="55"/>
      <c r="D2554" s="55"/>
    </row>
    <row r="2555" customFormat="false" ht="13.5" hidden="false" customHeight="false" outlineLevel="0" collapsed="false">
      <c r="B2555" s="54"/>
      <c r="C2555" s="55"/>
      <c r="D2555" s="55"/>
    </row>
    <row r="2556" customFormat="false" ht="13.5" hidden="false" customHeight="false" outlineLevel="0" collapsed="false">
      <c r="B2556" s="54"/>
      <c r="C2556" s="55"/>
      <c r="D2556" s="55"/>
    </row>
    <row r="2557" customFormat="false" ht="13.5" hidden="false" customHeight="false" outlineLevel="0" collapsed="false">
      <c r="B2557" s="54"/>
      <c r="C2557" s="55"/>
      <c r="D2557" s="55"/>
    </row>
    <row r="2558" customFormat="false" ht="13.5" hidden="false" customHeight="false" outlineLevel="0" collapsed="false">
      <c r="B2558" s="54"/>
      <c r="C2558" s="55"/>
      <c r="D2558" s="55"/>
    </row>
    <row r="2559" customFormat="false" ht="13.5" hidden="false" customHeight="false" outlineLevel="0" collapsed="false">
      <c r="B2559" s="54"/>
      <c r="C2559" s="55"/>
      <c r="D2559" s="55"/>
    </row>
    <row r="2560" customFormat="false" ht="13.5" hidden="false" customHeight="false" outlineLevel="0" collapsed="false">
      <c r="B2560" s="54"/>
      <c r="C2560" s="55"/>
      <c r="D2560" s="55"/>
    </row>
    <row r="2561" customFormat="false" ht="13.5" hidden="false" customHeight="false" outlineLevel="0" collapsed="false">
      <c r="B2561" s="54"/>
      <c r="C2561" s="55"/>
      <c r="D2561" s="55"/>
    </row>
    <row r="2562" customFormat="false" ht="13.5" hidden="false" customHeight="false" outlineLevel="0" collapsed="false">
      <c r="B2562" s="54"/>
      <c r="C2562" s="55"/>
      <c r="D2562" s="55"/>
    </row>
    <row r="2563" customFormat="false" ht="13.5" hidden="false" customHeight="false" outlineLevel="0" collapsed="false">
      <c r="B2563" s="54"/>
      <c r="C2563" s="55"/>
      <c r="D2563" s="55"/>
    </row>
    <row r="2564" customFormat="false" ht="13.5" hidden="false" customHeight="false" outlineLevel="0" collapsed="false">
      <c r="B2564" s="54"/>
      <c r="C2564" s="55"/>
      <c r="D2564" s="55"/>
    </row>
    <row r="2565" customFormat="false" ht="13.5" hidden="false" customHeight="false" outlineLevel="0" collapsed="false">
      <c r="B2565" s="54"/>
      <c r="C2565" s="55"/>
      <c r="D2565" s="55"/>
    </row>
    <row r="2566" customFormat="false" ht="13.5" hidden="false" customHeight="false" outlineLevel="0" collapsed="false">
      <c r="B2566" s="54"/>
      <c r="C2566" s="55"/>
      <c r="D2566" s="55"/>
    </row>
    <row r="2567" customFormat="false" ht="13.5" hidden="false" customHeight="false" outlineLevel="0" collapsed="false">
      <c r="B2567" s="54"/>
      <c r="C2567" s="55"/>
      <c r="D2567" s="55"/>
    </row>
    <row r="2568" customFormat="false" ht="13.5" hidden="false" customHeight="false" outlineLevel="0" collapsed="false">
      <c r="B2568" s="54"/>
      <c r="C2568" s="55"/>
      <c r="D2568" s="55"/>
    </row>
    <row r="2569" customFormat="false" ht="13.5" hidden="false" customHeight="false" outlineLevel="0" collapsed="false">
      <c r="B2569" s="54"/>
      <c r="C2569" s="55"/>
      <c r="D2569" s="55"/>
    </row>
    <row r="2570" customFormat="false" ht="13.5" hidden="false" customHeight="false" outlineLevel="0" collapsed="false">
      <c r="B2570" s="54"/>
      <c r="C2570" s="55"/>
      <c r="D2570" s="55"/>
    </row>
    <row r="2571" customFormat="false" ht="13.5" hidden="false" customHeight="false" outlineLevel="0" collapsed="false">
      <c r="B2571" s="54"/>
      <c r="C2571" s="55"/>
      <c r="D2571" s="55"/>
    </row>
    <row r="2572" customFormat="false" ht="13.5" hidden="false" customHeight="false" outlineLevel="0" collapsed="false">
      <c r="B2572" s="54"/>
      <c r="C2572" s="55"/>
      <c r="D2572" s="55"/>
    </row>
    <row r="2573" customFormat="false" ht="13.5" hidden="false" customHeight="false" outlineLevel="0" collapsed="false">
      <c r="B2573" s="54"/>
      <c r="C2573" s="55"/>
      <c r="D2573" s="55"/>
    </row>
    <row r="2574" customFormat="false" ht="13.5" hidden="false" customHeight="false" outlineLevel="0" collapsed="false">
      <c r="B2574" s="54"/>
      <c r="C2574" s="55"/>
      <c r="D2574" s="55"/>
    </row>
    <row r="2575" customFormat="false" ht="13.5" hidden="false" customHeight="false" outlineLevel="0" collapsed="false">
      <c r="B2575" s="54"/>
      <c r="C2575" s="55"/>
      <c r="D2575" s="55"/>
    </row>
    <row r="2576" customFormat="false" ht="13.5" hidden="false" customHeight="false" outlineLevel="0" collapsed="false">
      <c r="B2576" s="54"/>
      <c r="C2576" s="55"/>
      <c r="D2576" s="55"/>
    </row>
    <row r="2577" customFormat="false" ht="13.5" hidden="false" customHeight="false" outlineLevel="0" collapsed="false">
      <c r="B2577" s="54"/>
      <c r="C2577" s="55"/>
      <c r="D2577" s="55"/>
    </row>
    <row r="2578" customFormat="false" ht="13.5" hidden="false" customHeight="false" outlineLevel="0" collapsed="false">
      <c r="B2578" s="54"/>
      <c r="C2578" s="55"/>
      <c r="D2578" s="55"/>
    </row>
    <row r="2579" customFormat="false" ht="13.5" hidden="false" customHeight="false" outlineLevel="0" collapsed="false">
      <c r="B2579" s="54"/>
      <c r="C2579" s="55"/>
      <c r="D2579" s="55"/>
    </row>
    <row r="2580" customFormat="false" ht="13.5" hidden="false" customHeight="false" outlineLevel="0" collapsed="false">
      <c r="B2580" s="54"/>
      <c r="C2580" s="55"/>
      <c r="D2580" s="55"/>
    </row>
    <row r="2581" customFormat="false" ht="13.5" hidden="false" customHeight="false" outlineLevel="0" collapsed="false">
      <c r="B2581" s="54"/>
      <c r="C2581" s="55"/>
      <c r="D2581" s="55"/>
    </row>
    <row r="2582" customFormat="false" ht="13.5" hidden="false" customHeight="false" outlineLevel="0" collapsed="false">
      <c r="B2582" s="54"/>
      <c r="C2582" s="55"/>
      <c r="D2582" s="55"/>
    </row>
    <row r="2583" customFormat="false" ht="13.5" hidden="false" customHeight="false" outlineLevel="0" collapsed="false">
      <c r="B2583" s="54"/>
      <c r="C2583" s="55"/>
      <c r="D2583" s="55"/>
    </row>
    <row r="2584" customFormat="false" ht="13.5" hidden="false" customHeight="false" outlineLevel="0" collapsed="false">
      <c r="B2584" s="54"/>
      <c r="C2584" s="55"/>
      <c r="D2584" s="55"/>
    </row>
    <row r="2585" customFormat="false" ht="13.5" hidden="false" customHeight="false" outlineLevel="0" collapsed="false">
      <c r="B2585" s="54"/>
      <c r="C2585" s="55"/>
      <c r="D2585" s="55"/>
    </row>
    <row r="2586" customFormat="false" ht="13.5" hidden="false" customHeight="false" outlineLevel="0" collapsed="false">
      <c r="B2586" s="54"/>
      <c r="C2586" s="55"/>
      <c r="D2586" s="55"/>
    </row>
    <row r="2587" customFormat="false" ht="13.5" hidden="false" customHeight="false" outlineLevel="0" collapsed="false">
      <c r="B2587" s="54"/>
      <c r="C2587" s="55"/>
      <c r="D2587" s="55"/>
    </row>
    <row r="2588" customFormat="false" ht="13.5" hidden="false" customHeight="false" outlineLevel="0" collapsed="false">
      <c r="B2588" s="54"/>
      <c r="C2588" s="55"/>
      <c r="D2588" s="55"/>
    </row>
    <row r="2589" customFormat="false" ht="13.5" hidden="false" customHeight="false" outlineLevel="0" collapsed="false">
      <c r="B2589" s="54"/>
      <c r="C2589" s="55"/>
      <c r="D2589" s="55"/>
    </row>
    <row r="2590" customFormat="false" ht="13.5" hidden="false" customHeight="false" outlineLevel="0" collapsed="false">
      <c r="B2590" s="54"/>
      <c r="C2590" s="55"/>
      <c r="D2590" s="55"/>
    </row>
    <row r="2591" customFormat="false" ht="13.5" hidden="false" customHeight="false" outlineLevel="0" collapsed="false">
      <c r="B2591" s="54"/>
      <c r="C2591" s="55"/>
      <c r="D2591" s="55"/>
    </row>
    <row r="2592" customFormat="false" ht="13.5" hidden="false" customHeight="false" outlineLevel="0" collapsed="false">
      <c r="B2592" s="54"/>
      <c r="C2592" s="55"/>
      <c r="D2592" s="55"/>
    </row>
    <row r="2593" customFormat="false" ht="13.5" hidden="false" customHeight="false" outlineLevel="0" collapsed="false">
      <c r="B2593" s="54"/>
      <c r="C2593" s="55"/>
      <c r="D2593" s="55"/>
    </row>
    <row r="2594" customFormat="false" ht="13.5" hidden="false" customHeight="false" outlineLevel="0" collapsed="false">
      <c r="B2594" s="54"/>
      <c r="C2594" s="55"/>
      <c r="D2594" s="55"/>
    </row>
    <row r="2595" customFormat="false" ht="13.5" hidden="false" customHeight="false" outlineLevel="0" collapsed="false">
      <c r="B2595" s="54"/>
      <c r="C2595" s="55"/>
      <c r="D2595" s="55"/>
    </row>
    <row r="2596" customFormat="false" ht="13.5" hidden="false" customHeight="false" outlineLevel="0" collapsed="false">
      <c r="B2596" s="54"/>
      <c r="C2596" s="55"/>
      <c r="D2596" s="55"/>
    </row>
    <row r="2597" customFormat="false" ht="13.5" hidden="false" customHeight="false" outlineLevel="0" collapsed="false">
      <c r="B2597" s="54"/>
      <c r="C2597" s="55"/>
      <c r="D2597" s="55"/>
    </row>
    <row r="2598" customFormat="false" ht="13.5" hidden="false" customHeight="false" outlineLevel="0" collapsed="false">
      <c r="B2598" s="54"/>
      <c r="C2598" s="55"/>
      <c r="D2598" s="55"/>
    </row>
    <row r="2599" customFormat="false" ht="13.5" hidden="false" customHeight="false" outlineLevel="0" collapsed="false">
      <c r="B2599" s="54"/>
      <c r="C2599" s="55"/>
      <c r="D2599" s="55"/>
    </row>
    <row r="2600" customFormat="false" ht="13.5" hidden="false" customHeight="false" outlineLevel="0" collapsed="false">
      <c r="B2600" s="54"/>
      <c r="C2600" s="55"/>
      <c r="D2600" s="55"/>
    </row>
    <row r="2601" customFormat="false" ht="13.5" hidden="false" customHeight="false" outlineLevel="0" collapsed="false">
      <c r="B2601" s="54"/>
      <c r="C2601" s="55"/>
      <c r="D2601" s="55"/>
    </row>
    <row r="2602" customFormat="false" ht="13.5" hidden="false" customHeight="false" outlineLevel="0" collapsed="false">
      <c r="B2602" s="54"/>
      <c r="C2602" s="55"/>
      <c r="D2602" s="55"/>
    </row>
    <row r="2603" customFormat="false" ht="13.5" hidden="false" customHeight="false" outlineLevel="0" collapsed="false">
      <c r="B2603" s="54"/>
      <c r="C2603" s="55"/>
      <c r="D2603" s="55"/>
    </row>
    <row r="2604" customFormat="false" ht="13.5" hidden="false" customHeight="false" outlineLevel="0" collapsed="false">
      <c r="B2604" s="54"/>
      <c r="C2604" s="55"/>
      <c r="D2604" s="55"/>
    </row>
    <row r="2605" customFormat="false" ht="13.5" hidden="false" customHeight="false" outlineLevel="0" collapsed="false">
      <c r="B2605" s="54"/>
      <c r="C2605" s="55"/>
      <c r="D2605" s="55"/>
    </row>
    <row r="2606" customFormat="false" ht="13.5" hidden="false" customHeight="false" outlineLevel="0" collapsed="false">
      <c r="B2606" s="54"/>
      <c r="C2606" s="55"/>
      <c r="D2606" s="55"/>
    </row>
    <row r="2607" customFormat="false" ht="13.5" hidden="false" customHeight="false" outlineLevel="0" collapsed="false">
      <c r="B2607" s="54"/>
      <c r="C2607" s="55"/>
      <c r="D2607" s="55"/>
    </row>
    <row r="2608" customFormat="false" ht="13.5" hidden="false" customHeight="false" outlineLevel="0" collapsed="false">
      <c r="B2608" s="54"/>
      <c r="C2608" s="55"/>
      <c r="D2608" s="55"/>
    </row>
    <row r="2609" customFormat="false" ht="13.5" hidden="false" customHeight="false" outlineLevel="0" collapsed="false">
      <c r="B2609" s="54"/>
      <c r="C2609" s="55"/>
      <c r="D2609" s="55"/>
    </row>
    <row r="2610" customFormat="false" ht="13.5" hidden="false" customHeight="false" outlineLevel="0" collapsed="false">
      <c r="B2610" s="54"/>
      <c r="C2610" s="55"/>
      <c r="D2610" s="55"/>
    </row>
    <row r="2611" customFormat="false" ht="13.5" hidden="false" customHeight="false" outlineLevel="0" collapsed="false">
      <c r="B2611" s="54"/>
      <c r="C2611" s="55"/>
      <c r="D2611" s="55"/>
    </row>
    <row r="2612" customFormat="false" ht="13.5" hidden="false" customHeight="false" outlineLevel="0" collapsed="false">
      <c r="B2612" s="54"/>
      <c r="C2612" s="55"/>
      <c r="D2612" s="55"/>
    </row>
    <row r="2613" customFormat="false" ht="13.5" hidden="false" customHeight="false" outlineLevel="0" collapsed="false">
      <c r="B2613" s="54"/>
      <c r="C2613" s="55"/>
      <c r="D2613" s="55"/>
    </row>
    <row r="2614" customFormat="false" ht="13.5" hidden="false" customHeight="false" outlineLevel="0" collapsed="false">
      <c r="B2614" s="54"/>
      <c r="C2614" s="55"/>
      <c r="D2614" s="55"/>
    </row>
    <row r="2615" customFormat="false" ht="13.5" hidden="false" customHeight="false" outlineLevel="0" collapsed="false">
      <c r="B2615" s="54"/>
      <c r="C2615" s="55"/>
      <c r="D2615" s="55"/>
    </row>
    <row r="2616" customFormat="false" ht="13.5" hidden="false" customHeight="false" outlineLevel="0" collapsed="false">
      <c r="B2616" s="54"/>
      <c r="C2616" s="55"/>
      <c r="D2616" s="55"/>
    </row>
    <row r="2617" customFormat="false" ht="13.5" hidden="false" customHeight="false" outlineLevel="0" collapsed="false">
      <c r="B2617" s="54"/>
      <c r="C2617" s="55"/>
      <c r="D2617" s="55"/>
    </row>
    <row r="2618" customFormat="false" ht="13.5" hidden="false" customHeight="false" outlineLevel="0" collapsed="false">
      <c r="B2618" s="54"/>
      <c r="C2618" s="55"/>
      <c r="D2618" s="55"/>
    </row>
    <row r="2619" customFormat="false" ht="13.5" hidden="false" customHeight="false" outlineLevel="0" collapsed="false">
      <c r="B2619" s="54"/>
      <c r="C2619" s="55"/>
      <c r="D2619" s="55"/>
    </row>
    <row r="2620" customFormat="false" ht="13.5" hidden="false" customHeight="false" outlineLevel="0" collapsed="false">
      <c r="B2620" s="54"/>
      <c r="C2620" s="55"/>
      <c r="D2620" s="55"/>
    </row>
    <row r="2621" customFormat="false" ht="13.5" hidden="false" customHeight="false" outlineLevel="0" collapsed="false">
      <c r="B2621" s="54"/>
      <c r="C2621" s="55"/>
      <c r="D2621" s="55"/>
    </row>
    <row r="2622" customFormat="false" ht="13.5" hidden="false" customHeight="false" outlineLevel="0" collapsed="false">
      <c r="B2622" s="54"/>
      <c r="C2622" s="55"/>
      <c r="D2622" s="55"/>
    </row>
    <row r="2623" customFormat="false" ht="13.5" hidden="false" customHeight="false" outlineLevel="0" collapsed="false">
      <c r="B2623" s="54"/>
      <c r="C2623" s="55"/>
      <c r="D2623" s="55"/>
    </row>
    <row r="2624" customFormat="false" ht="13.5" hidden="false" customHeight="false" outlineLevel="0" collapsed="false">
      <c r="B2624" s="54"/>
      <c r="C2624" s="55"/>
      <c r="D2624" s="55"/>
    </row>
    <row r="2625" customFormat="false" ht="13.5" hidden="false" customHeight="false" outlineLevel="0" collapsed="false">
      <c r="B2625" s="54"/>
      <c r="C2625" s="55"/>
      <c r="D2625" s="55"/>
    </row>
    <row r="2626" customFormat="false" ht="13.5" hidden="false" customHeight="false" outlineLevel="0" collapsed="false">
      <c r="B2626" s="54"/>
      <c r="C2626" s="55"/>
      <c r="D2626" s="55"/>
    </row>
    <row r="2627" customFormat="false" ht="13.5" hidden="false" customHeight="false" outlineLevel="0" collapsed="false">
      <c r="B2627" s="54"/>
      <c r="C2627" s="55"/>
      <c r="D2627" s="55"/>
    </row>
    <row r="2628" customFormat="false" ht="13.5" hidden="false" customHeight="false" outlineLevel="0" collapsed="false">
      <c r="B2628" s="54"/>
      <c r="C2628" s="55"/>
      <c r="D2628" s="55"/>
    </row>
    <row r="2629" customFormat="false" ht="13.5" hidden="false" customHeight="false" outlineLevel="0" collapsed="false">
      <c r="B2629" s="54"/>
      <c r="C2629" s="55"/>
      <c r="D2629" s="55"/>
    </row>
    <row r="2630" customFormat="false" ht="13.5" hidden="false" customHeight="false" outlineLevel="0" collapsed="false">
      <c r="B2630" s="54"/>
      <c r="C2630" s="55"/>
      <c r="D2630" s="55"/>
    </row>
    <row r="2631" customFormat="false" ht="13.5" hidden="false" customHeight="false" outlineLevel="0" collapsed="false">
      <c r="B2631" s="54"/>
      <c r="C2631" s="55"/>
      <c r="D2631" s="55"/>
    </row>
    <row r="2632" customFormat="false" ht="13.5" hidden="false" customHeight="false" outlineLevel="0" collapsed="false">
      <c r="B2632" s="54"/>
      <c r="C2632" s="55"/>
      <c r="D2632" s="55"/>
    </row>
    <row r="2633" customFormat="false" ht="13.5" hidden="false" customHeight="false" outlineLevel="0" collapsed="false">
      <c r="B2633" s="54"/>
      <c r="C2633" s="55"/>
      <c r="D2633" s="55"/>
    </row>
    <row r="2634" customFormat="false" ht="13.5" hidden="false" customHeight="false" outlineLevel="0" collapsed="false">
      <c r="B2634" s="54"/>
      <c r="C2634" s="55"/>
      <c r="D2634" s="55"/>
    </row>
    <row r="2635" customFormat="false" ht="13.5" hidden="false" customHeight="false" outlineLevel="0" collapsed="false">
      <c r="B2635" s="54"/>
      <c r="C2635" s="55"/>
      <c r="D2635" s="55"/>
    </row>
    <row r="2636" customFormat="false" ht="13.5" hidden="false" customHeight="false" outlineLevel="0" collapsed="false">
      <c r="B2636" s="54"/>
      <c r="C2636" s="55"/>
      <c r="D2636" s="55"/>
    </row>
    <row r="2637" customFormat="false" ht="13.5" hidden="false" customHeight="false" outlineLevel="0" collapsed="false">
      <c r="B2637" s="54"/>
      <c r="C2637" s="55"/>
      <c r="D2637" s="55"/>
    </row>
    <row r="2638" customFormat="false" ht="13.5" hidden="false" customHeight="false" outlineLevel="0" collapsed="false">
      <c r="B2638" s="54"/>
      <c r="C2638" s="55"/>
      <c r="D2638" s="55"/>
    </row>
    <row r="2639" customFormat="false" ht="13.5" hidden="false" customHeight="false" outlineLevel="0" collapsed="false">
      <c r="B2639" s="54"/>
      <c r="C2639" s="55"/>
      <c r="D2639" s="55"/>
    </row>
    <row r="2640" customFormat="false" ht="13.5" hidden="false" customHeight="false" outlineLevel="0" collapsed="false">
      <c r="B2640" s="54"/>
      <c r="C2640" s="55"/>
      <c r="D2640" s="55"/>
    </row>
    <row r="2641" customFormat="false" ht="13.5" hidden="false" customHeight="false" outlineLevel="0" collapsed="false">
      <c r="B2641" s="54"/>
      <c r="C2641" s="55"/>
      <c r="D2641" s="55"/>
    </row>
    <row r="2642" customFormat="false" ht="13.5" hidden="false" customHeight="false" outlineLevel="0" collapsed="false">
      <c r="B2642" s="54"/>
      <c r="C2642" s="55"/>
      <c r="D2642" s="55"/>
    </row>
    <row r="2643" customFormat="false" ht="13.5" hidden="false" customHeight="false" outlineLevel="0" collapsed="false">
      <c r="B2643" s="54"/>
      <c r="C2643" s="55"/>
      <c r="D2643" s="55"/>
    </row>
    <row r="2644" customFormat="false" ht="13.5" hidden="false" customHeight="false" outlineLevel="0" collapsed="false">
      <c r="B2644" s="54"/>
      <c r="C2644" s="55"/>
      <c r="D2644" s="55"/>
    </row>
    <row r="2645" customFormat="false" ht="13.5" hidden="false" customHeight="false" outlineLevel="0" collapsed="false">
      <c r="B2645" s="54"/>
      <c r="C2645" s="55"/>
      <c r="D2645" s="55"/>
    </row>
    <row r="2646" customFormat="false" ht="13.5" hidden="false" customHeight="false" outlineLevel="0" collapsed="false">
      <c r="B2646" s="54"/>
      <c r="C2646" s="55"/>
      <c r="D2646" s="55"/>
    </row>
    <row r="2647" customFormat="false" ht="13.5" hidden="false" customHeight="false" outlineLevel="0" collapsed="false">
      <c r="B2647" s="54"/>
      <c r="C2647" s="55"/>
      <c r="D2647" s="55"/>
    </row>
    <row r="2648" customFormat="false" ht="13.5" hidden="false" customHeight="false" outlineLevel="0" collapsed="false">
      <c r="B2648" s="54"/>
      <c r="C2648" s="55"/>
      <c r="D2648" s="55"/>
    </row>
    <row r="2649" customFormat="false" ht="13.5" hidden="false" customHeight="false" outlineLevel="0" collapsed="false">
      <c r="B2649" s="54"/>
      <c r="C2649" s="55"/>
      <c r="D2649" s="55"/>
    </row>
    <row r="2650" customFormat="false" ht="13.5" hidden="false" customHeight="false" outlineLevel="0" collapsed="false">
      <c r="B2650" s="54"/>
      <c r="C2650" s="55"/>
      <c r="D2650" s="55"/>
    </row>
    <row r="2651" customFormat="false" ht="13.5" hidden="false" customHeight="false" outlineLevel="0" collapsed="false">
      <c r="B2651" s="54"/>
      <c r="C2651" s="55"/>
      <c r="D2651" s="55"/>
    </row>
    <row r="2652" customFormat="false" ht="13.5" hidden="false" customHeight="false" outlineLevel="0" collapsed="false">
      <c r="B2652" s="54"/>
      <c r="C2652" s="55"/>
      <c r="D2652" s="55"/>
    </row>
    <row r="2653" customFormat="false" ht="13.5" hidden="false" customHeight="false" outlineLevel="0" collapsed="false">
      <c r="B2653" s="54"/>
      <c r="C2653" s="55"/>
      <c r="D2653" s="55"/>
    </row>
    <row r="2654" customFormat="false" ht="13.5" hidden="false" customHeight="false" outlineLevel="0" collapsed="false">
      <c r="B2654" s="54"/>
      <c r="C2654" s="55"/>
      <c r="D2654" s="55"/>
    </row>
    <row r="2655" customFormat="false" ht="13.5" hidden="false" customHeight="false" outlineLevel="0" collapsed="false">
      <c r="B2655" s="54"/>
      <c r="C2655" s="55"/>
      <c r="D2655" s="55"/>
    </row>
    <row r="2656" customFormat="false" ht="13.5" hidden="false" customHeight="false" outlineLevel="0" collapsed="false">
      <c r="B2656" s="54"/>
      <c r="C2656" s="55"/>
      <c r="D2656" s="55"/>
    </row>
    <row r="2657" customFormat="false" ht="13.5" hidden="false" customHeight="false" outlineLevel="0" collapsed="false">
      <c r="B2657" s="54"/>
      <c r="C2657" s="55"/>
      <c r="D2657" s="55"/>
    </row>
    <row r="2658" customFormat="false" ht="13.5" hidden="false" customHeight="false" outlineLevel="0" collapsed="false">
      <c r="B2658" s="54"/>
      <c r="C2658" s="55"/>
      <c r="D2658" s="55"/>
    </row>
    <row r="2659" customFormat="false" ht="13.5" hidden="false" customHeight="false" outlineLevel="0" collapsed="false">
      <c r="B2659" s="54"/>
      <c r="C2659" s="55"/>
      <c r="D2659" s="55"/>
    </row>
    <row r="2660" customFormat="false" ht="13.5" hidden="false" customHeight="false" outlineLevel="0" collapsed="false">
      <c r="B2660" s="54"/>
      <c r="C2660" s="55"/>
      <c r="D2660" s="55"/>
    </row>
    <row r="2661" customFormat="false" ht="13.5" hidden="false" customHeight="false" outlineLevel="0" collapsed="false">
      <c r="B2661" s="54"/>
      <c r="C2661" s="55"/>
      <c r="D2661" s="55"/>
    </row>
    <row r="2662" customFormat="false" ht="13.5" hidden="false" customHeight="false" outlineLevel="0" collapsed="false">
      <c r="B2662" s="54"/>
      <c r="C2662" s="55"/>
      <c r="D2662" s="55"/>
    </row>
    <row r="2663" customFormat="false" ht="13.5" hidden="false" customHeight="false" outlineLevel="0" collapsed="false">
      <c r="B2663" s="54"/>
      <c r="C2663" s="55"/>
      <c r="D2663" s="55"/>
    </row>
    <row r="2664" customFormat="false" ht="13.5" hidden="false" customHeight="false" outlineLevel="0" collapsed="false">
      <c r="B2664" s="54"/>
      <c r="C2664" s="55"/>
      <c r="D2664" s="55"/>
    </row>
    <row r="2665" customFormat="false" ht="13.5" hidden="false" customHeight="false" outlineLevel="0" collapsed="false">
      <c r="B2665" s="54"/>
      <c r="C2665" s="55"/>
      <c r="D2665" s="55"/>
    </row>
    <row r="2666" customFormat="false" ht="13.5" hidden="false" customHeight="false" outlineLevel="0" collapsed="false">
      <c r="B2666" s="54"/>
      <c r="C2666" s="55"/>
      <c r="D2666" s="55"/>
    </row>
    <row r="2667" customFormat="false" ht="13.5" hidden="false" customHeight="false" outlineLevel="0" collapsed="false">
      <c r="B2667" s="54"/>
      <c r="C2667" s="55"/>
      <c r="D2667" s="55"/>
    </row>
    <row r="2668" customFormat="false" ht="13.5" hidden="false" customHeight="false" outlineLevel="0" collapsed="false">
      <c r="B2668" s="54"/>
      <c r="C2668" s="55"/>
      <c r="D2668" s="55"/>
    </row>
    <row r="2669" customFormat="false" ht="13.5" hidden="false" customHeight="false" outlineLevel="0" collapsed="false">
      <c r="B2669" s="54"/>
      <c r="C2669" s="55"/>
      <c r="D2669" s="55"/>
    </row>
    <row r="2670" customFormat="false" ht="13.5" hidden="false" customHeight="false" outlineLevel="0" collapsed="false">
      <c r="B2670" s="54"/>
      <c r="C2670" s="55"/>
      <c r="D2670" s="55"/>
    </row>
    <row r="2671" customFormat="false" ht="13.5" hidden="false" customHeight="false" outlineLevel="0" collapsed="false">
      <c r="B2671" s="54"/>
      <c r="C2671" s="55"/>
      <c r="D2671" s="55"/>
    </row>
    <row r="2672" customFormat="false" ht="13.5" hidden="false" customHeight="false" outlineLevel="0" collapsed="false">
      <c r="B2672" s="54"/>
      <c r="C2672" s="55"/>
      <c r="D2672" s="55"/>
    </row>
    <row r="2673" customFormat="false" ht="13.5" hidden="false" customHeight="false" outlineLevel="0" collapsed="false">
      <c r="B2673" s="54"/>
      <c r="C2673" s="55"/>
      <c r="D2673" s="55"/>
    </row>
    <row r="2674" customFormat="false" ht="13.5" hidden="false" customHeight="false" outlineLevel="0" collapsed="false">
      <c r="B2674" s="54"/>
      <c r="C2674" s="55"/>
      <c r="D2674" s="55"/>
    </row>
    <row r="2675" customFormat="false" ht="13.5" hidden="false" customHeight="false" outlineLevel="0" collapsed="false">
      <c r="B2675" s="54"/>
      <c r="C2675" s="55"/>
      <c r="D2675" s="55"/>
    </row>
    <row r="2676" customFormat="false" ht="13.5" hidden="false" customHeight="false" outlineLevel="0" collapsed="false">
      <c r="B2676" s="54"/>
      <c r="C2676" s="55"/>
      <c r="D2676" s="55"/>
    </row>
    <row r="2677" customFormat="false" ht="13.5" hidden="false" customHeight="false" outlineLevel="0" collapsed="false">
      <c r="B2677" s="54"/>
      <c r="C2677" s="55"/>
      <c r="D2677" s="55"/>
    </row>
    <row r="2678" customFormat="false" ht="13.5" hidden="false" customHeight="false" outlineLevel="0" collapsed="false">
      <c r="B2678" s="54"/>
      <c r="C2678" s="55"/>
      <c r="D2678" s="55"/>
    </row>
    <row r="2679" customFormat="false" ht="13.5" hidden="false" customHeight="false" outlineLevel="0" collapsed="false">
      <c r="B2679" s="54"/>
      <c r="C2679" s="55"/>
      <c r="D2679" s="55"/>
    </row>
    <row r="2680" customFormat="false" ht="13.5" hidden="false" customHeight="false" outlineLevel="0" collapsed="false">
      <c r="B2680" s="54"/>
      <c r="C2680" s="55"/>
      <c r="D2680" s="55"/>
    </row>
    <row r="2681" customFormat="false" ht="13.5" hidden="false" customHeight="false" outlineLevel="0" collapsed="false">
      <c r="B2681" s="54"/>
      <c r="C2681" s="55"/>
      <c r="D2681" s="55"/>
    </row>
    <row r="2682" customFormat="false" ht="13.5" hidden="false" customHeight="false" outlineLevel="0" collapsed="false">
      <c r="B2682" s="54"/>
      <c r="C2682" s="55"/>
      <c r="D2682" s="55"/>
    </row>
    <row r="2683" customFormat="false" ht="13.5" hidden="false" customHeight="false" outlineLevel="0" collapsed="false">
      <c r="B2683" s="54"/>
      <c r="C2683" s="55"/>
      <c r="D2683" s="55"/>
    </row>
    <row r="2684" customFormat="false" ht="13.5" hidden="false" customHeight="false" outlineLevel="0" collapsed="false">
      <c r="B2684" s="54"/>
      <c r="C2684" s="55"/>
      <c r="D2684" s="55"/>
    </row>
    <row r="2685" customFormat="false" ht="13.5" hidden="false" customHeight="false" outlineLevel="0" collapsed="false">
      <c r="B2685" s="54"/>
      <c r="C2685" s="55"/>
      <c r="D2685" s="55"/>
    </row>
    <row r="2686" customFormat="false" ht="13.5" hidden="false" customHeight="false" outlineLevel="0" collapsed="false">
      <c r="B2686" s="54"/>
      <c r="C2686" s="55"/>
      <c r="D2686" s="55"/>
    </row>
    <row r="2687" customFormat="false" ht="13.5" hidden="false" customHeight="false" outlineLevel="0" collapsed="false">
      <c r="B2687" s="54"/>
      <c r="C2687" s="55"/>
      <c r="D2687" s="55"/>
    </row>
    <row r="2688" customFormat="false" ht="13.5" hidden="false" customHeight="false" outlineLevel="0" collapsed="false">
      <c r="B2688" s="54"/>
      <c r="C2688" s="55"/>
      <c r="D2688" s="55"/>
    </row>
    <row r="2689" customFormat="false" ht="13.5" hidden="false" customHeight="false" outlineLevel="0" collapsed="false">
      <c r="B2689" s="54"/>
      <c r="C2689" s="55"/>
      <c r="D2689" s="55"/>
    </row>
    <row r="2690" customFormat="false" ht="13.5" hidden="false" customHeight="false" outlineLevel="0" collapsed="false">
      <c r="B2690" s="54"/>
      <c r="C2690" s="55"/>
      <c r="D2690" s="55"/>
    </row>
    <row r="2691" customFormat="false" ht="13.5" hidden="false" customHeight="false" outlineLevel="0" collapsed="false">
      <c r="B2691" s="54"/>
      <c r="C2691" s="55"/>
      <c r="D2691" s="55"/>
    </row>
    <row r="2692" customFormat="false" ht="13.5" hidden="false" customHeight="false" outlineLevel="0" collapsed="false">
      <c r="B2692" s="54"/>
      <c r="C2692" s="55"/>
      <c r="D2692" s="55"/>
    </row>
    <row r="2693" customFormat="false" ht="13.5" hidden="false" customHeight="false" outlineLevel="0" collapsed="false">
      <c r="B2693" s="54"/>
      <c r="C2693" s="55"/>
      <c r="D2693" s="55"/>
    </row>
    <row r="2694" customFormat="false" ht="13.5" hidden="false" customHeight="false" outlineLevel="0" collapsed="false">
      <c r="B2694" s="54"/>
      <c r="C2694" s="55"/>
      <c r="D2694" s="55"/>
    </row>
    <row r="2695" customFormat="false" ht="13.5" hidden="false" customHeight="false" outlineLevel="0" collapsed="false">
      <c r="B2695" s="54"/>
      <c r="C2695" s="55"/>
      <c r="D2695" s="55"/>
    </row>
    <row r="2696" customFormat="false" ht="13.5" hidden="false" customHeight="false" outlineLevel="0" collapsed="false">
      <c r="B2696" s="54"/>
      <c r="C2696" s="55"/>
      <c r="D2696" s="55"/>
    </row>
    <row r="2697" customFormat="false" ht="13.5" hidden="false" customHeight="false" outlineLevel="0" collapsed="false">
      <c r="B2697" s="54"/>
      <c r="C2697" s="55"/>
      <c r="D2697" s="55"/>
    </row>
    <row r="2698" customFormat="false" ht="13.5" hidden="false" customHeight="false" outlineLevel="0" collapsed="false">
      <c r="B2698" s="54"/>
      <c r="C2698" s="55"/>
      <c r="D2698" s="55"/>
    </row>
    <row r="2699" customFormat="false" ht="13.5" hidden="false" customHeight="false" outlineLevel="0" collapsed="false">
      <c r="B2699" s="54"/>
      <c r="C2699" s="55"/>
      <c r="D2699" s="55"/>
    </row>
    <row r="2700" customFormat="false" ht="13.5" hidden="false" customHeight="false" outlineLevel="0" collapsed="false">
      <c r="B2700" s="54"/>
      <c r="C2700" s="55"/>
      <c r="D2700" s="55"/>
    </row>
    <row r="2701" customFormat="false" ht="13.5" hidden="false" customHeight="false" outlineLevel="0" collapsed="false">
      <c r="B2701" s="54"/>
      <c r="C2701" s="55"/>
      <c r="D2701" s="55"/>
    </row>
    <row r="2702" customFormat="false" ht="13.5" hidden="false" customHeight="false" outlineLevel="0" collapsed="false">
      <c r="B2702" s="54"/>
      <c r="C2702" s="55"/>
      <c r="D2702" s="55"/>
    </row>
    <row r="2703" customFormat="false" ht="13.5" hidden="false" customHeight="false" outlineLevel="0" collapsed="false">
      <c r="B2703" s="54"/>
      <c r="C2703" s="55"/>
      <c r="D2703" s="55"/>
    </row>
    <row r="2704" customFormat="false" ht="13.5" hidden="false" customHeight="false" outlineLevel="0" collapsed="false">
      <c r="B2704" s="54"/>
      <c r="C2704" s="55"/>
      <c r="D2704" s="55"/>
    </row>
    <row r="2705" customFormat="false" ht="13.5" hidden="false" customHeight="false" outlineLevel="0" collapsed="false">
      <c r="B2705" s="54"/>
      <c r="C2705" s="55"/>
      <c r="D2705" s="55"/>
    </row>
    <row r="2706" customFormat="false" ht="13.5" hidden="false" customHeight="false" outlineLevel="0" collapsed="false">
      <c r="B2706" s="54"/>
      <c r="C2706" s="55"/>
      <c r="D2706" s="55"/>
    </row>
    <row r="2707" customFormat="false" ht="13.5" hidden="false" customHeight="false" outlineLevel="0" collapsed="false">
      <c r="B2707" s="54"/>
      <c r="C2707" s="55"/>
      <c r="D2707" s="55"/>
    </row>
    <row r="2708" customFormat="false" ht="13.5" hidden="false" customHeight="false" outlineLevel="0" collapsed="false">
      <c r="B2708" s="54"/>
      <c r="C2708" s="55"/>
      <c r="D2708" s="55"/>
    </row>
    <row r="2709" customFormat="false" ht="13.5" hidden="false" customHeight="false" outlineLevel="0" collapsed="false">
      <c r="B2709" s="54"/>
      <c r="C2709" s="55"/>
      <c r="D2709" s="55"/>
    </row>
    <row r="2710" customFormat="false" ht="13.5" hidden="false" customHeight="false" outlineLevel="0" collapsed="false">
      <c r="B2710" s="54"/>
      <c r="C2710" s="55"/>
      <c r="D2710" s="55"/>
    </row>
    <row r="2711" customFormat="false" ht="13.5" hidden="false" customHeight="false" outlineLevel="0" collapsed="false">
      <c r="B2711" s="54"/>
      <c r="C2711" s="55"/>
      <c r="D2711" s="55"/>
    </row>
    <row r="2712" customFormat="false" ht="13.5" hidden="false" customHeight="false" outlineLevel="0" collapsed="false">
      <c r="B2712" s="54"/>
      <c r="C2712" s="55"/>
      <c r="D2712" s="55"/>
    </row>
    <row r="2713" customFormat="false" ht="13.5" hidden="false" customHeight="false" outlineLevel="0" collapsed="false">
      <c r="B2713" s="54"/>
      <c r="C2713" s="55"/>
      <c r="D2713" s="55"/>
    </row>
    <row r="2714" customFormat="false" ht="13.5" hidden="false" customHeight="false" outlineLevel="0" collapsed="false">
      <c r="B2714" s="54"/>
      <c r="C2714" s="55"/>
      <c r="D2714" s="55"/>
    </row>
    <row r="2715" customFormat="false" ht="13.5" hidden="false" customHeight="false" outlineLevel="0" collapsed="false">
      <c r="B2715" s="54"/>
      <c r="C2715" s="55"/>
      <c r="D2715" s="55"/>
    </row>
    <row r="2716" customFormat="false" ht="13.5" hidden="false" customHeight="false" outlineLevel="0" collapsed="false">
      <c r="B2716" s="54"/>
      <c r="C2716" s="55"/>
      <c r="D2716" s="55"/>
    </row>
    <row r="2717" customFormat="false" ht="13.5" hidden="false" customHeight="false" outlineLevel="0" collapsed="false">
      <c r="B2717" s="54"/>
      <c r="C2717" s="55"/>
      <c r="D2717" s="55"/>
    </row>
    <row r="2718" customFormat="false" ht="13.5" hidden="false" customHeight="false" outlineLevel="0" collapsed="false">
      <c r="B2718" s="54"/>
      <c r="C2718" s="55"/>
      <c r="D2718" s="55"/>
    </row>
    <row r="2719" customFormat="false" ht="13.5" hidden="false" customHeight="false" outlineLevel="0" collapsed="false">
      <c r="B2719" s="54"/>
      <c r="C2719" s="55"/>
      <c r="D2719" s="55"/>
    </row>
    <row r="2720" customFormat="false" ht="13.5" hidden="false" customHeight="false" outlineLevel="0" collapsed="false">
      <c r="B2720" s="54"/>
      <c r="C2720" s="55"/>
      <c r="D2720" s="55"/>
    </row>
    <row r="2721" customFormat="false" ht="13.5" hidden="false" customHeight="false" outlineLevel="0" collapsed="false">
      <c r="B2721" s="54"/>
      <c r="C2721" s="55"/>
      <c r="D2721" s="55"/>
    </row>
    <row r="2722" customFormat="false" ht="13.5" hidden="false" customHeight="false" outlineLevel="0" collapsed="false">
      <c r="B2722" s="54"/>
      <c r="C2722" s="55"/>
      <c r="D2722" s="55"/>
    </row>
    <row r="2723" customFormat="false" ht="13.5" hidden="false" customHeight="false" outlineLevel="0" collapsed="false">
      <c r="B2723" s="54"/>
      <c r="C2723" s="55"/>
      <c r="D2723" s="55"/>
    </row>
    <row r="2724" customFormat="false" ht="13.5" hidden="false" customHeight="false" outlineLevel="0" collapsed="false">
      <c r="B2724" s="54"/>
      <c r="C2724" s="55"/>
      <c r="D2724" s="55"/>
    </row>
    <row r="2725" customFormat="false" ht="13.5" hidden="false" customHeight="false" outlineLevel="0" collapsed="false">
      <c r="B2725" s="54"/>
      <c r="C2725" s="55"/>
      <c r="D2725" s="55"/>
    </row>
    <row r="2726" customFormat="false" ht="13.5" hidden="false" customHeight="false" outlineLevel="0" collapsed="false">
      <c r="B2726" s="54"/>
      <c r="C2726" s="55"/>
      <c r="D2726" s="55"/>
    </row>
    <row r="2727" customFormat="false" ht="13.5" hidden="false" customHeight="false" outlineLevel="0" collapsed="false">
      <c r="B2727" s="54"/>
      <c r="C2727" s="55"/>
      <c r="D2727" s="55"/>
    </row>
    <row r="2728" customFormat="false" ht="13.5" hidden="false" customHeight="false" outlineLevel="0" collapsed="false">
      <c r="B2728" s="54"/>
      <c r="C2728" s="55"/>
      <c r="D2728" s="55"/>
    </row>
    <row r="2729" customFormat="false" ht="13.5" hidden="false" customHeight="false" outlineLevel="0" collapsed="false">
      <c r="B2729" s="54"/>
      <c r="C2729" s="55"/>
      <c r="D2729" s="55"/>
    </row>
    <row r="2730" customFormat="false" ht="13.5" hidden="false" customHeight="false" outlineLevel="0" collapsed="false">
      <c r="B2730" s="54"/>
      <c r="C2730" s="55"/>
      <c r="D2730" s="55"/>
    </row>
    <row r="2731" customFormat="false" ht="13.5" hidden="false" customHeight="false" outlineLevel="0" collapsed="false">
      <c r="B2731" s="54"/>
      <c r="C2731" s="55"/>
      <c r="D2731" s="55"/>
    </row>
    <row r="2732" customFormat="false" ht="13.5" hidden="false" customHeight="false" outlineLevel="0" collapsed="false">
      <c r="B2732" s="54"/>
      <c r="C2732" s="55"/>
      <c r="D2732" s="55"/>
    </row>
    <row r="2733" customFormat="false" ht="13.5" hidden="false" customHeight="false" outlineLevel="0" collapsed="false">
      <c r="B2733" s="54"/>
      <c r="C2733" s="55"/>
      <c r="D2733" s="55"/>
    </row>
    <row r="2734" customFormat="false" ht="13.5" hidden="false" customHeight="false" outlineLevel="0" collapsed="false">
      <c r="B2734" s="54"/>
      <c r="C2734" s="55"/>
      <c r="D2734" s="55"/>
    </row>
    <row r="2735" customFormat="false" ht="13.5" hidden="false" customHeight="false" outlineLevel="0" collapsed="false">
      <c r="B2735" s="54"/>
      <c r="C2735" s="55"/>
      <c r="D2735" s="55"/>
    </row>
    <row r="2736" customFormat="false" ht="13.5" hidden="false" customHeight="false" outlineLevel="0" collapsed="false">
      <c r="B2736" s="54"/>
      <c r="C2736" s="55"/>
      <c r="D2736" s="55"/>
    </row>
    <row r="2737" customFormat="false" ht="13.5" hidden="false" customHeight="false" outlineLevel="0" collapsed="false">
      <c r="B2737" s="54"/>
      <c r="C2737" s="55"/>
      <c r="D2737" s="55"/>
    </row>
    <row r="2738" customFormat="false" ht="13.5" hidden="false" customHeight="false" outlineLevel="0" collapsed="false">
      <c r="B2738" s="54"/>
      <c r="C2738" s="55"/>
      <c r="D2738" s="55"/>
    </row>
    <row r="2739" customFormat="false" ht="13.5" hidden="false" customHeight="false" outlineLevel="0" collapsed="false">
      <c r="B2739" s="54"/>
      <c r="C2739" s="55"/>
      <c r="D2739" s="55"/>
    </row>
    <row r="2740" customFormat="false" ht="13.5" hidden="false" customHeight="false" outlineLevel="0" collapsed="false">
      <c r="B2740" s="54"/>
      <c r="C2740" s="55"/>
      <c r="D2740" s="55"/>
    </row>
    <row r="2741" customFormat="false" ht="13.5" hidden="false" customHeight="false" outlineLevel="0" collapsed="false">
      <c r="B2741" s="54"/>
      <c r="C2741" s="55"/>
      <c r="D2741" s="55"/>
    </row>
    <row r="2742" customFormat="false" ht="13.5" hidden="false" customHeight="false" outlineLevel="0" collapsed="false">
      <c r="B2742" s="54"/>
      <c r="C2742" s="55"/>
      <c r="D2742" s="55"/>
    </row>
    <row r="2743" customFormat="false" ht="13.5" hidden="false" customHeight="false" outlineLevel="0" collapsed="false">
      <c r="B2743" s="54"/>
      <c r="C2743" s="55"/>
      <c r="D2743" s="55"/>
    </row>
    <row r="2744" customFormat="false" ht="13.5" hidden="false" customHeight="false" outlineLevel="0" collapsed="false">
      <c r="B2744" s="54"/>
      <c r="C2744" s="55"/>
      <c r="D2744" s="55"/>
    </row>
    <row r="2745" customFormat="false" ht="13.5" hidden="false" customHeight="false" outlineLevel="0" collapsed="false">
      <c r="B2745" s="54"/>
      <c r="C2745" s="55"/>
      <c r="D2745" s="55"/>
    </row>
    <row r="2746" customFormat="false" ht="13.5" hidden="false" customHeight="false" outlineLevel="0" collapsed="false">
      <c r="B2746" s="54"/>
      <c r="C2746" s="55"/>
      <c r="D2746" s="55"/>
    </row>
    <row r="2747" customFormat="false" ht="13.5" hidden="false" customHeight="false" outlineLevel="0" collapsed="false">
      <c r="B2747" s="54"/>
      <c r="C2747" s="55"/>
      <c r="D2747" s="55"/>
    </row>
    <row r="2748" customFormat="false" ht="13.5" hidden="false" customHeight="false" outlineLevel="0" collapsed="false">
      <c r="B2748" s="54"/>
      <c r="C2748" s="55"/>
      <c r="D2748" s="55"/>
    </row>
    <row r="2749" customFormat="false" ht="13.5" hidden="false" customHeight="false" outlineLevel="0" collapsed="false">
      <c r="B2749" s="54"/>
      <c r="C2749" s="55"/>
      <c r="D2749" s="55"/>
    </row>
    <row r="2750" customFormat="false" ht="13.5" hidden="false" customHeight="false" outlineLevel="0" collapsed="false">
      <c r="B2750" s="54"/>
      <c r="C2750" s="55"/>
      <c r="D2750" s="55"/>
    </row>
    <row r="2751" customFormat="false" ht="13.5" hidden="false" customHeight="false" outlineLevel="0" collapsed="false">
      <c r="B2751" s="54"/>
      <c r="C2751" s="55"/>
      <c r="D2751" s="55"/>
    </row>
    <row r="2752" customFormat="false" ht="13.5" hidden="false" customHeight="false" outlineLevel="0" collapsed="false">
      <c r="B2752" s="54"/>
      <c r="C2752" s="55"/>
      <c r="D2752" s="55"/>
    </row>
    <row r="2753" customFormat="false" ht="13.5" hidden="false" customHeight="false" outlineLevel="0" collapsed="false">
      <c r="B2753" s="54"/>
      <c r="C2753" s="55"/>
      <c r="D2753" s="55"/>
    </row>
    <row r="2754" customFormat="false" ht="13.5" hidden="false" customHeight="false" outlineLevel="0" collapsed="false">
      <c r="B2754" s="54"/>
      <c r="C2754" s="55"/>
      <c r="D2754" s="55"/>
    </row>
    <row r="2755" customFormat="false" ht="13.5" hidden="false" customHeight="false" outlineLevel="0" collapsed="false">
      <c r="B2755" s="54"/>
      <c r="C2755" s="55"/>
      <c r="D2755" s="55"/>
    </row>
    <row r="2756" customFormat="false" ht="13.5" hidden="false" customHeight="false" outlineLevel="0" collapsed="false">
      <c r="B2756" s="54"/>
      <c r="C2756" s="55"/>
      <c r="D2756" s="55"/>
    </row>
    <row r="2757" customFormat="false" ht="13.5" hidden="false" customHeight="false" outlineLevel="0" collapsed="false">
      <c r="B2757" s="54"/>
      <c r="C2757" s="55"/>
      <c r="D2757" s="55"/>
    </row>
    <row r="2758" customFormat="false" ht="13.5" hidden="false" customHeight="false" outlineLevel="0" collapsed="false">
      <c r="B2758" s="54"/>
      <c r="C2758" s="55"/>
      <c r="D2758" s="55"/>
    </row>
    <row r="2759" customFormat="false" ht="13.5" hidden="false" customHeight="false" outlineLevel="0" collapsed="false">
      <c r="B2759" s="54"/>
      <c r="C2759" s="55"/>
      <c r="D2759" s="55"/>
    </row>
    <row r="2760" customFormat="false" ht="13.5" hidden="false" customHeight="false" outlineLevel="0" collapsed="false">
      <c r="B2760" s="54"/>
      <c r="C2760" s="55"/>
      <c r="D2760" s="55"/>
    </row>
    <row r="2761" customFormat="false" ht="13.5" hidden="false" customHeight="false" outlineLevel="0" collapsed="false">
      <c r="B2761" s="54"/>
      <c r="C2761" s="55"/>
      <c r="D2761" s="55"/>
    </row>
    <row r="2762" customFormat="false" ht="13.5" hidden="false" customHeight="false" outlineLevel="0" collapsed="false">
      <c r="B2762" s="54"/>
      <c r="C2762" s="55"/>
      <c r="D2762" s="55"/>
    </row>
    <row r="2763" customFormat="false" ht="13.5" hidden="false" customHeight="false" outlineLevel="0" collapsed="false">
      <c r="B2763" s="54"/>
      <c r="C2763" s="55"/>
      <c r="D2763" s="55"/>
    </row>
    <row r="2764" customFormat="false" ht="13.5" hidden="false" customHeight="false" outlineLevel="0" collapsed="false">
      <c r="B2764" s="54"/>
      <c r="C2764" s="55"/>
      <c r="D2764" s="55"/>
    </row>
    <row r="2765" customFormat="false" ht="13.5" hidden="false" customHeight="false" outlineLevel="0" collapsed="false">
      <c r="B2765" s="54"/>
      <c r="C2765" s="55"/>
      <c r="D2765" s="55"/>
    </row>
    <row r="2766" customFormat="false" ht="13.5" hidden="false" customHeight="false" outlineLevel="0" collapsed="false">
      <c r="B2766" s="54"/>
      <c r="C2766" s="55"/>
      <c r="D2766" s="55"/>
    </row>
    <row r="2767" customFormat="false" ht="13.5" hidden="false" customHeight="false" outlineLevel="0" collapsed="false">
      <c r="B2767" s="54"/>
      <c r="C2767" s="55"/>
      <c r="D2767" s="55"/>
    </row>
    <row r="2768" customFormat="false" ht="13.5" hidden="false" customHeight="false" outlineLevel="0" collapsed="false">
      <c r="B2768" s="54"/>
      <c r="C2768" s="55"/>
      <c r="D2768" s="55"/>
    </row>
    <row r="2769" customFormat="false" ht="13.5" hidden="false" customHeight="false" outlineLevel="0" collapsed="false">
      <c r="B2769" s="54"/>
      <c r="C2769" s="55"/>
      <c r="D2769" s="55"/>
    </row>
    <row r="2770" customFormat="false" ht="13.5" hidden="false" customHeight="false" outlineLevel="0" collapsed="false">
      <c r="B2770" s="54"/>
      <c r="C2770" s="55"/>
      <c r="D2770" s="55"/>
    </row>
    <row r="2771" customFormat="false" ht="13.5" hidden="false" customHeight="false" outlineLevel="0" collapsed="false">
      <c r="B2771" s="54"/>
      <c r="C2771" s="55"/>
      <c r="D2771" s="55"/>
    </row>
    <row r="2772" customFormat="false" ht="13.5" hidden="false" customHeight="false" outlineLevel="0" collapsed="false">
      <c r="B2772" s="54"/>
      <c r="C2772" s="55"/>
      <c r="D2772" s="55"/>
    </row>
    <row r="2773" customFormat="false" ht="13.5" hidden="false" customHeight="false" outlineLevel="0" collapsed="false">
      <c r="B2773" s="54"/>
      <c r="C2773" s="55"/>
      <c r="D2773" s="55"/>
    </row>
    <row r="2774" customFormat="false" ht="13.5" hidden="false" customHeight="false" outlineLevel="0" collapsed="false">
      <c r="B2774" s="54"/>
      <c r="C2774" s="55"/>
      <c r="D2774" s="55"/>
    </row>
    <row r="2775" customFormat="false" ht="13.5" hidden="false" customHeight="false" outlineLevel="0" collapsed="false">
      <c r="B2775" s="54"/>
      <c r="C2775" s="55"/>
      <c r="D2775" s="55"/>
    </row>
    <row r="2776" customFormat="false" ht="13.5" hidden="false" customHeight="false" outlineLevel="0" collapsed="false">
      <c r="B2776" s="54"/>
      <c r="C2776" s="55"/>
      <c r="D2776" s="55"/>
    </row>
    <row r="2777" customFormat="false" ht="13.5" hidden="false" customHeight="false" outlineLevel="0" collapsed="false">
      <c r="B2777" s="54"/>
      <c r="C2777" s="55"/>
      <c r="D2777" s="55"/>
    </row>
    <row r="2778" customFormat="false" ht="13.5" hidden="false" customHeight="false" outlineLevel="0" collapsed="false">
      <c r="B2778" s="54"/>
      <c r="C2778" s="55"/>
      <c r="D2778" s="55"/>
    </row>
    <row r="2779" customFormat="false" ht="13.5" hidden="false" customHeight="false" outlineLevel="0" collapsed="false">
      <c r="B2779" s="54"/>
      <c r="C2779" s="55"/>
      <c r="D2779" s="55"/>
    </row>
    <row r="2780" customFormat="false" ht="13.5" hidden="false" customHeight="false" outlineLevel="0" collapsed="false">
      <c r="B2780" s="54"/>
      <c r="C2780" s="55"/>
      <c r="D2780" s="55"/>
    </row>
    <row r="2781" customFormat="false" ht="13.5" hidden="false" customHeight="false" outlineLevel="0" collapsed="false">
      <c r="B2781" s="54"/>
      <c r="C2781" s="55"/>
      <c r="D2781" s="55"/>
    </row>
    <row r="2782" customFormat="false" ht="13.5" hidden="false" customHeight="false" outlineLevel="0" collapsed="false">
      <c r="B2782" s="54"/>
      <c r="C2782" s="55"/>
      <c r="D2782" s="55"/>
    </row>
    <row r="2783" customFormat="false" ht="13.5" hidden="false" customHeight="false" outlineLevel="0" collapsed="false">
      <c r="B2783" s="54"/>
      <c r="C2783" s="55"/>
      <c r="D2783" s="55"/>
    </row>
    <row r="2784" customFormat="false" ht="13.5" hidden="false" customHeight="false" outlineLevel="0" collapsed="false">
      <c r="B2784" s="54"/>
      <c r="C2784" s="55"/>
      <c r="D2784" s="55"/>
    </row>
    <row r="2785" customFormat="false" ht="13.5" hidden="false" customHeight="false" outlineLevel="0" collapsed="false">
      <c r="B2785" s="54"/>
      <c r="C2785" s="55"/>
      <c r="D2785" s="55"/>
    </row>
    <row r="2786" customFormat="false" ht="13.5" hidden="false" customHeight="false" outlineLevel="0" collapsed="false">
      <c r="B2786" s="54"/>
      <c r="C2786" s="55"/>
      <c r="D2786" s="55"/>
    </row>
    <row r="2787" customFormat="false" ht="13.5" hidden="false" customHeight="false" outlineLevel="0" collapsed="false">
      <c r="B2787" s="54"/>
      <c r="C2787" s="55"/>
      <c r="D2787" s="55"/>
    </row>
    <row r="2788" customFormat="false" ht="13.5" hidden="false" customHeight="false" outlineLevel="0" collapsed="false">
      <c r="B2788" s="54"/>
      <c r="C2788" s="55"/>
      <c r="D2788" s="55"/>
    </row>
    <row r="2789" customFormat="false" ht="13.5" hidden="false" customHeight="false" outlineLevel="0" collapsed="false">
      <c r="B2789" s="54"/>
      <c r="C2789" s="55"/>
      <c r="D2789" s="55"/>
    </row>
    <row r="2790" customFormat="false" ht="13.5" hidden="false" customHeight="false" outlineLevel="0" collapsed="false">
      <c r="B2790" s="54"/>
      <c r="C2790" s="55"/>
      <c r="D2790" s="55"/>
    </row>
    <row r="2791" customFormat="false" ht="13.5" hidden="false" customHeight="false" outlineLevel="0" collapsed="false">
      <c r="B2791" s="54"/>
      <c r="C2791" s="55"/>
      <c r="D2791" s="55"/>
    </row>
    <row r="2792" customFormat="false" ht="13.5" hidden="false" customHeight="false" outlineLevel="0" collapsed="false">
      <c r="B2792" s="54"/>
      <c r="C2792" s="55"/>
      <c r="D2792" s="55"/>
    </row>
    <row r="2793" customFormat="false" ht="13.5" hidden="false" customHeight="false" outlineLevel="0" collapsed="false">
      <c r="B2793" s="54"/>
      <c r="C2793" s="55"/>
      <c r="D2793" s="55"/>
    </row>
    <row r="2794" customFormat="false" ht="13.5" hidden="false" customHeight="false" outlineLevel="0" collapsed="false">
      <c r="B2794" s="54"/>
      <c r="C2794" s="55"/>
      <c r="D2794" s="55"/>
    </row>
    <row r="2795" customFormat="false" ht="13.5" hidden="false" customHeight="false" outlineLevel="0" collapsed="false">
      <c r="B2795" s="54"/>
      <c r="C2795" s="55"/>
      <c r="D2795" s="55"/>
    </row>
    <row r="2796" customFormat="false" ht="13.5" hidden="false" customHeight="false" outlineLevel="0" collapsed="false">
      <c r="B2796" s="54"/>
      <c r="C2796" s="55"/>
      <c r="D2796" s="55"/>
    </row>
    <row r="2797" customFormat="false" ht="13.5" hidden="false" customHeight="false" outlineLevel="0" collapsed="false">
      <c r="B2797" s="54"/>
      <c r="C2797" s="55"/>
      <c r="D2797" s="55"/>
    </row>
    <row r="2798" customFormat="false" ht="13.5" hidden="false" customHeight="false" outlineLevel="0" collapsed="false">
      <c r="B2798" s="54"/>
      <c r="C2798" s="55"/>
      <c r="D2798" s="55"/>
    </row>
    <row r="2799" customFormat="false" ht="13.5" hidden="false" customHeight="false" outlineLevel="0" collapsed="false">
      <c r="B2799" s="54"/>
      <c r="C2799" s="55"/>
      <c r="D2799" s="55"/>
    </row>
    <row r="2800" customFormat="false" ht="13.5" hidden="false" customHeight="false" outlineLevel="0" collapsed="false">
      <c r="B2800" s="54"/>
      <c r="C2800" s="55"/>
      <c r="D2800" s="55"/>
    </row>
    <row r="2801" customFormat="false" ht="13.5" hidden="false" customHeight="false" outlineLevel="0" collapsed="false">
      <c r="B2801" s="54"/>
      <c r="C2801" s="55"/>
      <c r="D2801" s="55"/>
    </row>
    <row r="2802" customFormat="false" ht="13.5" hidden="false" customHeight="false" outlineLevel="0" collapsed="false">
      <c r="B2802" s="54"/>
      <c r="C2802" s="55"/>
      <c r="D2802" s="55"/>
    </row>
    <row r="2803" customFormat="false" ht="13.5" hidden="false" customHeight="false" outlineLevel="0" collapsed="false">
      <c r="B2803" s="54"/>
      <c r="C2803" s="55"/>
      <c r="D2803" s="55"/>
    </row>
    <row r="2804" customFormat="false" ht="13.5" hidden="false" customHeight="false" outlineLevel="0" collapsed="false">
      <c r="B2804" s="54"/>
      <c r="C2804" s="55"/>
      <c r="D2804" s="55"/>
    </row>
    <row r="2805" customFormat="false" ht="13.5" hidden="false" customHeight="false" outlineLevel="0" collapsed="false">
      <c r="B2805" s="54"/>
      <c r="C2805" s="55"/>
      <c r="D2805" s="55"/>
    </row>
    <row r="2806" customFormat="false" ht="13.5" hidden="false" customHeight="false" outlineLevel="0" collapsed="false">
      <c r="B2806" s="54"/>
      <c r="C2806" s="55"/>
      <c r="D2806" s="55"/>
    </row>
    <row r="2807" customFormat="false" ht="13.5" hidden="false" customHeight="false" outlineLevel="0" collapsed="false">
      <c r="B2807" s="54"/>
      <c r="C2807" s="55"/>
      <c r="D2807" s="55"/>
    </row>
    <row r="2808" customFormat="false" ht="13.5" hidden="false" customHeight="false" outlineLevel="0" collapsed="false">
      <c r="B2808" s="54"/>
      <c r="C2808" s="55"/>
      <c r="D2808" s="55"/>
    </row>
    <row r="2809" customFormat="false" ht="13.5" hidden="false" customHeight="false" outlineLevel="0" collapsed="false">
      <c r="B2809" s="54"/>
      <c r="C2809" s="55"/>
      <c r="D2809" s="55"/>
    </row>
    <row r="2810" customFormat="false" ht="13.5" hidden="false" customHeight="false" outlineLevel="0" collapsed="false">
      <c r="B2810" s="54"/>
      <c r="C2810" s="55"/>
      <c r="D2810" s="55"/>
    </row>
    <row r="2811" customFormat="false" ht="13.5" hidden="false" customHeight="false" outlineLevel="0" collapsed="false">
      <c r="B2811" s="54"/>
      <c r="C2811" s="55"/>
      <c r="D2811" s="55"/>
    </row>
    <row r="2812" customFormat="false" ht="13.5" hidden="false" customHeight="false" outlineLevel="0" collapsed="false">
      <c r="B2812" s="54"/>
      <c r="C2812" s="55"/>
      <c r="D2812" s="55"/>
    </row>
    <row r="2813" customFormat="false" ht="13.5" hidden="false" customHeight="false" outlineLevel="0" collapsed="false">
      <c r="B2813" s="54"/>
      <c r="C2813" s="55"/>
      <c r="D2813" s="55"/>
    </row>
    <row r="2814" customFormat="false" ht="13.5" hidden="false" customHeight="false" outlineLevel="0" collapsed="false">
      <c r="B2814" s="54"/>
      <c r="C2814" s="55"/>
      <c r="D2814" s="55"/>
    </row>
    <row r="2815" customFormat="false" ht="13.5" hidden="false" customHeight="false" outlineLevel="0" collapsed="false">
      <c r="B2815" s="54"/>
      <c r="C2815" s="55"/>
      <c r="D2815" s="55"/>
    </row>
    <row r="2816" customFormat="false" ht="13.5" hidden="false" customHeight="false" outlineLevel="0" collapsed="false">
      <c r="B2816" s="54"/>
      <c r="C2816" s="55"/>
      <c r="D2816" s="55"/>
    </row>
    <row r="2817" customFormat="false" ht="13.5" hidden="false" customHeight="false" outlineLevel="0" collapsed="false">
      <c r="B2817" s="54"/>
      <c r="C2817" s="55"/>
      <c r="D2817" s="55"/>
    </row>
    <row r="2818" customFormat="false" ht="13.5" hidden="false" customHeight="false" outlineLevel="0" collapsed="false">
      <c r="B2818" s="54"/>
      <c r="C2818" s="55"/>
      <c r="D2818" s="55"/>
    </row>
    <row r="2819" customFormat="false" ht="13.5" hidden="false" customHeight="false" outlineLevel="0" collapsed="false">
      <c r="B2819" s="54"/>
      <c r="C2819" s="55"/>
      <c r="D2819" s="55"/>
    </row>
    <row r="2820" customFormat="false" ht="13.5" hidden="false" customHeight="false" outlineLevel="0" collapsed="false">
      <c r="B2820" s="54"/>
      <c r="C2820" s="55"/>
      <c r="D2820" s="55"/>
    </row>
    <row r="2821" customFormat="false" ht="13.5" hidden="false" customHeight="false" outlineLevel="0" collapsed="false">
      <c r="B2821" s="54"/>
      <c r="C2821" s="55"/>
      <c r="D2821" s="55"/>
    </row>
    <row r="2822" customFormat="false" ht="13.5" hidden="false" customHeight="false" outlineLevel="0" collapsed="false">
      <c r="B2822" s="54"/>
      <c r="C2822" s="55"/>
      <c r="D2822" s="55"/>
    </row>
    <row r="2823" customFormat="false" ht="13.5" hidden="false" customHeight="false" outlineLevel="0" collapsed="false">
      <c r="B2823" s="54"/>
      <c r="C2823" s="55"/>
      <c r="D2823" s="55"/>
    </row>
    <row r="2824" customFormat="false" ht="13.5" hidden="false" customHeight="false" outlineLevel="0" collapsed="false">
      <c r="B2824" s="54"/>
      <c r="C2824" s="55"/>
      <c r="D2824" s="55"/>
    </row>
    <row r="2825" customFormat="false" ht="13.5" hidden="false" customHeight="false" outlineLevel="0" collapsed="false">
      <c r="B2825" s="54"/>
      <c r="C2825" s="55"/>
      <c r="D2825" s="55"/>
    </row>
    <row r="2826" customFormat="false" ht="13.5" hidden="false" customHeight="false" outlineLevel="0" collapsed="false">
      <c r="B2826" s="54"/>
      <c r="C2826" s="55"/>
      <c r="D2826" s="55"/>
    </row>
    <row r="2827" customFormat="false" ht="13.5" hidden="false" customHeight="false" outlineLevel="0" collapsed="false">
      <c r="B2827" s="54"/>
      <c r="C2827" s="55"/>
      <c r="D2827" s="55"/>
    </row>
    <row r="2828" customFormat="false" ht="13.5" hidden="false" customHeight="false" outlineLevel="0" collapsed="false">
      <c r="B2828" s="54"/>
      <c r="C2828" s="55"/>
      <c r="D2828" s="55"/>
    </row>
    <row r="2829" customFormat="false" ht="13.5" hidden="false" customHeight="false" outlineLevel="0" collapsed="false">
      <c r="B2829" s="54"/>
      <c r="C2829" s="55"/>
      <c r="D2829" s="55"/>
    </row>
    <row r="2830" customFormat="false" ht="13.5" hidden="false" customHeight="false" outlineLevel="0" collapsed="false">
      <c r="B2830" s="54"/>
      <c r="C2830" s="55"/>
      <c r="D2830" s="55"/>
    </row>
    <row r="2831" customFormat="false" ht="13.5" hidden="false" customHeight="false" outlineLevel="0" collapsed="false">
      <c r="B2831" s="54"/>
      <c r="C2831" s="55"/>
      <c r="D2831" s="55"/>
    </row>
    <row r="2832" customFormat="false" ht="13.5" hidden="false" customHeight="false" outlineLevel="0" collapsed="false">
      <c r="B2832" s="54"/>
      <c r="C2832" s="55"/>
      <c r="D2832" s="55"/>
    </row>
    <row r="2833" customFormat="false" ht="13.5" hidden="false" customHeight="false" outlineLevel="0" collapsed="false">
      <c r="B2833" s="54"/>
      <c r="C2833" s="55"/>
      <c r="D2833" s="55"/>
    </row>
    <row r="2834" customFormat="false" ht="13.5" hidden="false" customHeight="false" outlineLevel="0" collapsed="false">
      <c r="B2834" s="54"/>
      <c r="C2834" s="55"/>
      <c r="D2834" s="55"/>
    </row>
    <row r="2835" customFormat="false" ht="13.5" hidden="false" customHeight="false" outlineLevel="0" collapsed="false">
      <c r="B2835" s="54"/>
      <c r="C2835" s="55"/>
      <c r="D2835" s="55"/>
    </row>
    <row r="2836" customFormat="false" ht="13.5" hidden="false" customHeight="false" outlineLevel="0" collapsed="false">
      <c r="B2836" s="54"/>
      <c r="C2836" s="55"/>
      <c r="D2836" s="55"/>
    </row>
    <row r="2837" customFormat="false" ht="13.5" hidden="false" customHeight="false" outlineLevel="0" collapsed="false">
      <c r="B2837" s="54"/>
      <c r="C2837" s="55"/>
      <c r="D2837" s="55"/>
    </row>
    <row r="2838" customFormat="false" ht="13.5" hidden="false" customHeight="false" outlineLevel="0" collapsed="false">
      <c r="B2838" s="54"/>
      <c r="C2838" s="55"/>
      <c r="D2838" s="55"/>
    </row>
    <row r="2839" customFormat="false" ht="13.5" hidden="false" customHeight="false" outlineLevel="0" collapsed="false">
      <c r="B2839" s="54"/>
      <c r="C2839" s="55"/>
      <c r="D2839" s="55"/>
    </row>
    <row r="2840" customFormat="false" ht="13.5" hidden="false" customHeight="false" outlineLevel="0" collapsed="false">
      <c r="B2840" s="54"/>
      <c r="C2840" s="55"/>
      <c r="D2840" s="55"/>
    </row>
    <row r="2841" customFormat="false" ht="13.5" hidden="false" customHeight="false" outlineLevel="0" collapsed="false">
      <c r="B2841" s="54"/>
      <c r="C2841" s="55"/>
      <c r="D2841" s="55"/>
    </row>
    <row r="2842" customFormat="false" ht="13.5" hidden="false" customHeight="false" outlineLevel="0" collapsed="false">
      <c r="B2842" s="54"/>
      <c r="C2842" s="55"/>
      <c r="D2842" s="55"/>
    </row>
    <row r="2843" customFormat="false" ht="13.5" hidden="false" customHeight="false" outlineLevel="0" collapsed="false">
      <c r="B2843" s="54"/>
      <c r="C2843" s="55"/>
      <c r="D2843" s="55"/>
    </row>
    <row r="2844" customFormat="false" ht="13.5" hidden="false" customHeight="false" outlineLevel="0" collapsed="false">
      <c r="B2844" s="54"/>
      <c r="C2844" s="55"/>
      <c r="D2844" s="55"/>
    </row>
    <row r="2845" customFormat="false" ht="13.5" hidden="false" customHeight="false" outlineLevel="0" collapsed="false">
      <c r="B2845" s="54"/>
      <c r="C2845" s="55"/>
      <c r="D2845" s="55"/>
    </row>
    <row r="2846" customFormat="false" ht="13.5" hidden="false" customHeight="false" outlineLevel="0" collapsed="false">
      <c r="B2846" s="54"/>
      <c r="C2846" s="55"/>
      <c r="D2846" s="55"/>
    </row>
    <row r="2847" customFormat="false" ht="13.5" hidden="false" customHeight="false" outlineLevel="0" collapsed="false">
      <c r="B2847" s="54"/>
      <c r="C2847" s="55"/>
      <c r="D2847" s="55"/>
    </row>
    <row r="2848" customFormat="false" ht="13.5" hidden="false" customHeight="false" outlineLevel="0" collapsed="false">
      <c r="B2848" s="54"/>
      <c r="C2848" s="55"/>
      <c r="D2848" s="55"/>
    </row>
    <row r="2849" customFormat="false" ht="13.5" hidden="false" customHeight="false" outlineLevel="0" collapsed="false">
      <c r="B2849" s="54"/>
      <c r="C2849" s="55"/>
      <c r="D2849" s="55"/>
    </row>
    <row r="2850" customFormat="false" ht="13.5" hidden="false" customHeight="false" outlineLevel="0" collapsed="false">
      <c r="B2850" s="54"/>
      <c r="C2850" s="55"/>
      <c r="D2850" s="55"/>
    </row>
    <row r="2851" customFormat="false" ht="13.5" hidden="false" customHeight="false" outlineLevel="0" collapsed="false">
      <c r="B2851" s="54"/>
      <c r="C2851" s="55"/>
      <c r="D2851" s="55"/>
    </row>
    <row r="2852" customFormat="false" ht="13.5" hidden="false" customHeight="false" outlineLevel="0" collapsed="false">
      <c r="B2852" s="54"/>
      <c r="C2852" s="55"/>
      <c r="D2852" s="55"/>
    </row>
    <row r="2853" customFormat="false" ht="13.5" hidden="false" customHeight="false" outlineLevel="0" collapsed="false">
      <c r="B2853" s="54"/>
      <c r="C2853" s="55"/>
      <c r="D2853" s="55"/>
    </row>
    <row r="2854" customFormat="false" ht="13.5" hidden="false" customHeight="false" outlineLevel="0" collapsed="false">
      <c r="B2854" s="54"/>
      <c r="C2854" s="55"/>
      <c r="D2854" s="55"/>
    </row>
    <row r="2855" customFormat="false" ht="13.5" hidden="false" customHeight="false" outlineLevel="0" collapsed="false">
      <c r="B2855" s="54"/>
      <c r="C2855" s="55"/>
      <c r="D2855" s="55"/>
    </row>
    <row r="2856" customFormat="false" ht="13.5" hidden="false" customHeight="false" outlineLevel="0" collapsed="false">
      <c r="B2856" s="54"/>
      <c r="C2856" s="55"/>
      <c r="D2856" s="55"/>
    </row>
    <row r="2857" customFormat="false" ht="13.5" hidden="false" customHeight="false" outlineLevel="0" collapsed="false">
      <c r="B2857" s="54"/>
      <c r="C2857" s="55"/>
      <c r="D2857" s="55"/>
    </row>
    <row r="2858" customFormat="false" ht="13.5" hidden="false" customHeight="false" outlineLevel="0" collapsed="false">
      <c r="B2858" s="54"/>
      <c r="C2858" s="55"/>
      <c r="D2858" s="55"/>
    </row>
    <row r="2859" customFormat="false" ht="13.5" hidden="false" customHeight="false" outlineLevel="0" collapsed="false">
      <c r="B2859" s="54"/>
      <c r="C2859" s="55"/>
      <c r="D2859" s="55"/>
    </row>
    <row r="2860" customFormat="false" ht="13.5" hidden="false" customHeight="false" outlineLevel="0" collapsed="false">
      <c r="B2860" s="54"/>
      <c r="C2860" s="55"/>
      <c r="D2860" s="55"/>
    </row>
    <row r="2861" customFormat="false" ht="13.5" hidden="false" customHeight="false" outlineLevel="0" collapsed="false">
      <c r="B2861" s="54"/>
      <c r="C2861" s="55"/>
      <c r="D2861" s="55"/>
    </row>
    <row r="2862" customFormat="false" ht="13.5" hidden="false" customHeight="false" outlineLevel="0" collapsed="false">
      <c r="B2862" s="54"/>
      <c r="C2862" s="55"/>
      <c r="D2862" s="55"/>
    </row>
    <row r="2863" customFormat="false" ht="13.5" hidden="false" customHeight="false" outlineLevel="0" collapsed="false">
      <c r="B2863" s="54"/>
      <c r="C2863" s="55"/>
      <c r="D2863" s="55"/>
    </row>
    <row r="2864" customFormat="false" ht="13.5" hidden="false" customHeight="false" outlineLevel="0" collapsed="false">
      <c r="B2864" s="54"/>
      <c r="C2864" s="55"/>
      <c r="D2864" s="55"/>
    </row>
    <row r="2865" customFormat="false" ht="13.5" hidden="false" customHeight="false" outlineLevel="0" collapsed="false">
      <c r="B2865" s="54"/>
      <c r="C2865" s="55"/>
      <c r="D2865" s="55"/>
    </row>
    <row r="2866" customFormat="false" ht="13.5" hidden="false" customHeight="false" outlineLevel="0" collapsed="false">
      <c r="B2866" s="54"/>
      <c r="C2866" s="55"/>
      <c r="D2866" s="55"/>
    </row>
    <row r="2867" customFormat="false" ht="13.5" hidden="false" customHeight="false" outlineLevel="0" collapsed="false">
      <c r="B2867" s="54"/>
      <c r="C2867" s="55"/>
      <c r="D2867" s="55"/>
    </row>
    <row r="2868" customFormat="false" ht="13.5" hidden="false" customHeight="false" outlineLevel="0" collapsed="false">
      <c r="B2868" s="54"/>
      <c r="C2868" s="55"/>
      <c r="D2868" s="55"/>
    </row>
    <row r="2869" customFormat="false" ht="13.5" hidden="false" customHeight="false" outlineLevel="0" collapsed="false">
      <c r="B2869" s="54"/>
      <c r="C2869" s="55"/>
      <c r="D2869" s="55"/>
    </row>
    <row r="2870" customFormat="false" ht="13.5" hidden="false" customHeight="false" outlineLevel="0" collapsed="false">
      <c r="B2870" s="54"/>
      <c r="C2870" s="55"/>
      <c r="D2870" s="55"/>
    </row>
    <row r="2871" customFormat="false" ht="13.5" hidden="false" customHeight="false" outlineLevel="0" collapsed="false">
      <c r="B2871" s="54"/>
      <c r="C2871" s="55"/>
      <c r="D2871" s="55"/>
    </row>
    <row r="2872" customFormat="false" ht="13.5" hidden="false" customHeight="false" outlineLevel="0" collapsed="false">
      <c r="B2872" s="54"/>
      <c r="C2872" s="55"/>
      <c r="D2872" s="55"/>
    </row>
    <row r="2873" customFormat="false" ht="13.5" hidden="false" customHeight="false" outlineLevel="0" collapsed="false">
      <c r="B2873" s="54"/>
      <c r="C2873" s="55"/>
      <c r="D2873" s="55"/>
    </row>
    <row r="2874" customFormat="false" ht="13.5" hidden="false" customHeight="false" outlineLevel="0" collapsed="false">
      <c r="B2874" s="54"/>
      <c r="C2874" s="55"/>
      <c r="D2874" s="55"/>
    </row>
    <row r="2875" customFormat="false" ht="13.5" hidden="false" customHeight="false" outlineLevel="0" collapsed="false">
      <c r="B2875" s="54"/>
      <c r="C2875" s="55"/>
      <c r="D2875" s="55"/>
    </row>
    <row r="2876" customFormat="false" ht="13.5" hidden="false" customHeight="false" outlineLevel="0" collapsed="false">
      <c r="B2876" s="54"/>
      <c r="C2876" s="55"/>
      <c r="D2876" s="55"/>
    </row>
    <row r="2877" customFormat="false" ht="13.5" hidden="false" customHeight="false" outlineLevel="0" collapsed="false">
      <c r="B2877" s="54"/>
      <c r="C2877" s="55"/>
      <c r="D2877" s="55"/>
    </row>
    <row r="2878" customFormat="false" ht="13.5" hidden="false" customHeight="false" outlineLevel="0" collapsed="false">
      <c r="B2878" s="54"/>
      <c r="C2878" s="55"/>
      <c r="D2878" s="55"/>
    </row>
    <row r="2879" customFormat="false" ht="13.5" hidden="false" customHeight="false" outlineLevel="0" collapsed="false">
      <c r="B2879" s="54"/>
      <c r="C2879" s="55"/>
      <c r="D2879" s="55"/>
    </row>
    <row r="2880" customFormat="false" ht="13.5" hidden="false" customHeight="false" outlineLevel="0" collapsed="false">
      <c r="B2880" s="54"/>
      <c r="C2880" s="55"/>
      <c r="D2880" s="55"/>
    </row>
    <row r="2881" customFormat="false" ht="13.5" hidden="false" customHeight="false" outlineLevel="0" collapsed="false">
      <c r="B2881" s="54"/>
      <c r="C2881" s="55"/>
      <c r="D2881" s="55"/>
    </row>
    <row r="2882" customFormat="false" ht="13.5" hidden="false" customHeight="false" outlineLevel="0" collapsed="false">
      <c r="B2882" s="54"/>
      <c r="C2882" s="55"/>
      <c r="D2882" s="55"/>
    </row>
    <row r="2883" customFormat="false" ht="13.5" hidden="false" customHeight="false" outlineLevel="0" collapsed="false">
      <c r="B2883" s="54"/>
      <c r="C2883" s="55"/>
      <c r="D2883" s="55"/>
    </row>
    <row r="2884" customFormat="false" ht="13.5" hidden="false" customHeight="false" outlineLevel="0" collapsed="false">
      <c r="B2884" s="54"/>
      <c r="C2884" s="55"/>
      <c r="D2884" s="55"/>
    </row>
    <row r="2885" customFormat="false" ht="13.5" hidden="false" customHeight="false" outlineLevel="0" collapsed="false">
      <c r="B2885" s="54"/>
      <c r="C2885" s="55"/>
      <c r="D2885" s="55"/>
    </row>
    <row r="2886" customFormat="false" ht="13.5" hidden="false" customHeight="false" outlineLevel="0" collapsed="false">
      <c r="B2886" s="54"/>
      <c r="C2886" s="55"/>
      <c r="D2886" s="55"/>
    </row>
    <row r="2887" customFormat="false" ht="13.5" hidden="false" customHeight="false" outlineLevel="0" collapsed="false">
      <c r="B2887" s="54"/>
      <c r="C2887" s="55"/>
      <c r="D2887" s="55"/>
    </row>
    <row r="2888" customFormat="false" ht="13.5" hidden="false" customHeight="false" outlineLevel="0" collapsed="false">
      <c r="B2888" s="54"/>
      <c r="C2888" s="55"/>
      <c r="D2888" s="55"/>
    </row>
    <row r="2889" customFormat="false" ht="13.5" hidden="false" customHeight="false" outlineLevel="0" collapsed="false">
      <c r="B2889" s="54"/>
      <c r="C2889" s="55"/>
      <c r="D2889" s="55"/>
    </row>
    <row r="2890" customFormat="false" ht="13.5" hidden="false" customHeight="false" outlineLevel="0" collapsed="false">
      <c r="B2890" s="54"/>
      <c r="C2890" s="55"/>
      <c r="D2890" s="55"/>
    </row>
    <row r="2891" customFormat="false" ht="13.5" hidden="false" customHeight="false" outlineLevel="0" collapsed="false">
      <c r="B2891" s="54"/>
      <c r="C2891" s="55"/>
      <c r="D2891" s="55"/>
    </row>
    <row r="2892" customFormat="false" ht="13.5" hidden="false" customHeight="false" outlineLevel="0" collapsed="false">
      <c r="B2892" s="54"/>
      <c r="C2892" s="55"/>
      <c r="D2892" s="55"/>
    </row>
    <row r="2893" customFormat="false" ht="13.5" hidden="false" customHeight="false" outlineLevel="0" collapsed="false">
      <c r="B2893" s="54"/>
      <c r="C2893" s="55"/>
      <c r="D2893" s="55"/>
    </row>
    <row r="2894" customFormat="false" ht="13.5" hidden="false" customHeight="false" outlineLevel="0" collapsed="false">
      <c r="B2894" s="54"/>
      <c r="C2894" s="55"/>
      <c r="D2894" s="55"/>
    </row>
    <row r="2895" customFormat="false" ht="13.5" hidden="false" customHeight="false" outlineLevel="0" collapsed="false">
      <c r="B2895" s="54"/>
      <c r="C2895" s="55"/>
      <c r="D2895" s="55"/>
    </row>
    <row r="2896" customFormat="false" ht="13.5" hidden="false" customHeight="false" outlineLevel="0" collapsed="false">
      <c r="B2896" s="54"/>
      <c r="C2896" s="55"/>
      <c r="D2896" s="55"/>
    </row>
    <row r="2897" customFormat="false" ht="13.5" hidden="false" customHeight="false" outlineLevel="0" collapsed="false">
      <c r="B2897" s="54"/>
      <c r="C2897" s="55"/>
      <c r="D2897" s="55"/>
    </row>
    <row r="2898" customFormat="false" ht="13.5" hidden="false" customHeight="false" outlineLevel="0" collapsed="false">
      <c r="B2898" s="54"/>
      <c r="C2898" s="55"/>
      <c r="D2898" s="55"/>
    </row>
    <row r="2899" customFormat="false" ht="13.5" hidden="false" customHeight="false" outlineLevel="0" collapsed="false">
      <c r="B2899" s="54"/>
      <c r="C2899" s="55"/>
      <c r="D2899" s="55"/>
    </row>
    <row r="2900" customFormat="false" ht="13.5" hidden="false" customHeight="false" outlineLevel="0" collapsed="false">
      <c r="B2900" s="54"/>
      <c r="C2900" s="55"/>
      <c r="D2900" s="55"/>
    </row>
    <row r="2901" customFormat="false" ht="13.5" hidden="false" customHeight="false" outlineLevel="0" collapsed="false">
      <c r="B2901" s="54"/>
      <c r="C2901" s="55"/>
      <c r="D2901" s="55"/>
    </row>
    <row r="2902" customFormat="false" ht="13.5" hidden="false" customHeight="false" outlineLevel="0" collapsed="false">
      <c r="B2902" s="54"/>
      <c r="C2902" s="55"/>
      <c r="D2902" s="55"/>
    </row>
    <row r="2903" customFormat="false" ht="13.5" hidden="false" customHeight="false" outlineLevel="0" collapsed="false">
      <c r="B2903" s="54"/>
      <c r="C2903" s="55"/>
      <c r="D2903" s="55"/>
    </row>
    <row r="2904" customFormat="false" ht="13.5" hidden="false" customHeight="false" outlineLevel="0" collapsed="false">
      <c r="B2904" s="54"/>
      <c r="C2904" s="55"/>
      <c r="D2904" s="55"/>
    </row>
    <row r="2905" customFormat="false" ht="13.5" hidden="false" customHeight="false" outlineLevel="0" collapsed="false">
      <c r="B2905" s="54"/>
      <c r="C2905" s="55"/>
      <c r="D2905" s="55"/>
    </row>
    <row r="2906" customFormat="false" ht="13.5" hidden="false" customHeight="false" outlineLevel="0" collapsed="false">
      <c r="B2906" s="54"/>
      <c r="C2906" s="55"/>
      <c r="D2906" s="55"/>
    </row>
    <row r="2907" customFormat="false" ht="13.5" hidden="false" customHeight="false" outlineLevel="0" collapsed="false">
      <c r="B2907" s="54"/>
      <c r="C2907" s="55"/>
      <c r="D2907" s="55"/>
    </row>
    <row r="2908" customFormat="false" ht="13.5" hidden="false" customHeight="false" outlineLevel="0" collapsed="false">
      <c r="B2908" s="54"/>
      <c r="C2908" s="55"/>
      <c r="D2908" s="55"/>
    </row>
    <row r="2909" customFormat="false" ht="13.5" hidden="false" customHeight="false" outlineLevel="0" collapsed="false">
      <c r="B2909" s="54"/>
      <c r="C2909" s="55"/>
      <c r="D2909" s="55"/>
    </row>
    <row r="2910" customFormat="false" ht="13.5" hidden="false" customHeight="false" outlineLevel="0" collapsed="false">
      <c r="B2910" s="54"/>
      <c r="C2910" s="55"/>
      <c r="D2910" s="55"/>
    </row>
    <row r="2911" customFormat="false" ht="13.5" hidden="false" customHeight="false" outlineLevel="0" collapsed="false">
      <c r="B2911" s="54"/>
      <c r="C2911" s="55"/>
      <c r="D2911" s="55"/>
    </row>
    <row r="2912" customFormat="false" ht="13.5" hidden="false" customHeight="false" outlineLevel="0" collapsed="false">
      <c r="B2912" s="54"/>
      <c r="C2912" s="55"/>
      <c r="D2912" s="55"/>
    </row>
    <row r="2913" customFormat="false" ht="13.5" hidden="false" customHeight="false" outlineLevel="0" collapsed="false">
      <c r="B2913" s="54"/>
      <c r="C2913" s="55"/>
      <c r="D2913" s="55"/>
    </row>
    <row r="2914" customFormat="false" ht="13.5" hidden="false" customHeight="false" outlineLevel="0" collapsed="false">
      <c r="B2914" s="54"/>
      <c r="C2914" s="55"/>
      <c r="D2914" s="55"/>
    </row>
    <row r="2915" customFormat="false" ht="13.5" hidden="false" customHeight="false" outlineLevel="0" collapsed="false">
      <c r="B2915" s="54"/>
      <c r="C2915" s="55"/>
      <c r="D2915" s="55"/>
    </row>
    <row r="2916" customFormat="false" ht="13.5" hidden="false" customHeight="false" outlineLevel="0" collapsed="false">
      <c r="B2916" s="54"/>
      <c r="C2916" s="55"/>
      <c r="D2916" s="55"/>
    </row>
    <row r="2917" customFormat="false" ht="13.5" hidden="false" customHeight="false" outlineLevel="0" collapsed="false">
      <c r="B2917" s="54"/>
      <c r="C2917" s="55"/>
      <c r="D2917" s="55"/>
    </row>
    <row r="2918" customFormat="false" ht="13.5" hidden="false" customHeight="false" outlineLevel="0" collapsed="false">
      <c r="B2918" s="54"/>
      <c r="C2918" s="55"/>
      <c r="D2918" s="55"/>
    </row>
    <row r="2919" customFormat="false" ht="13.5" hidden="false" customHeight="false" outlineLevel="0" collapsed="false">
      <c r="B2919" s="54"/>
      <c r="C2919" s="55"/>
      <c r="D2919" s="55"/>
    </row>
    <row r="2920" customFormat="false" ht="13.5" hidden="false" customHeight="false" outlineLevel="0" collapsed="false">
      <c r="B2920" s="54"/>
      <c r="C2920" s="55"/>
      <c r="D2920" s="55"/>
    </row>
    <row r="2921" customFormat="false" ht="13.5" hidden="false" customHeight="false" outlineLevel="0" collapsed="false">
      <c r="B2921" s="54"/>
      <c r="C2921" s="55"/>
      <c r="D2921" s="55"/>
    </row>
    <row r="2922" customFormat="false" ht="13.5" hidden="false" customHeight="false" outlineLevel="0" collapsed="false">
      <c r="B2922" s="54"/>
      <c r="C2922" s="55"/>
      <c r="D2922" s="55"/>
    </row>
    <row r="2923" customFormat="false" ht="13.5" hidden="false" customHeight="false" outlineLevel="0" collapsed="false">
      <c r="B2923" s="54"/>
      <c r="C2923" s="55"/>
      <c r="D2923" s="55"/>
    </row>
    <row r="2924" customFormat="false" ht="13.5" hidden="false" customHeight="false" outlineLevel="0" collapsed="false">
      <c r="B2924" s="54"/>
      <c r="C2924" s="55"/>
      <c r="D2924" s="55"/>
    </row>
    <row r="2925" customFormat="false" ht="13.5" hidden="false" customHeight="false" outlineLevel="0" collapsed="false">
      <c r="B2925" s="54"/>
      <c r="C2925" s="55"/>
      <c r="D2925" s="55"/>
    </row>
    <row r="2926" customFormat="false" ht="13.5" hidden="false" customHeight="false" outlineLevel="0" collapsed="false">
      <c r="B2926" s="54"/>
      <c r="C2926" s="55"/>
      <c r="D2926" s="55"/>
    </row>
    <row r="2927" customFormat="false" ht="13.5" hidden="false" customHeight="false" outlineLevel="0" collapsed="false">
      <c r="B2927" s="54"/>
      <c r="C2927" s="55"/>
      <c r="D2927" s="55"/>
    </row>
    <row r="2928" customFormat="false" ht="13.5" hidden="false" customHeight="false" outlineLevel="0" collapsed="false">
      <c r="B2928" s="54"/>
      <c r="C2928" s="55"/>
      <c r="D2928" s="55"/>
    </row>
    <row r="2929" customFormat="false" ht="13.5" hidden="false" customHeight="false" outlineLevel="0" collapsed="false">
      <c r="B2929" s="54"/>
      <c r="C2929" s="55"/>
      <c r="D2929" s="55"/>
    </row>
    <row r="2930" customFormat="false" ht="13.5" hidden="false" customHeight="false" outlineLevel="0" collapsed="false">
      <c r="B2930" s="54"/>
      <c r="C2930" s="55"/>
      <c r="D2930" s="55"/>
    </row>
    <row r="2931" customFormat="false" ht="13.5" hidden="false" customHeight="false" outlineLevel="0" collapsed="false">
      <c r="B2931" s="54"/>
      <c r="C2931" s="55"/>
      <c r="D2931" s="55"/>
    </row>
    <row r="2932" customFormat="false" ht="13.5" hidden="false" customHeight="false" outlineLevel="0" collapsed="false">
      <c r="B2932" s="54"/>
      <c r="C2932" s="55"/>
      <c r="D2932" s="55"/>
    </row>
    <row r="2933" customFormat="false" ht="13.5" hidden="false" customHeight="false" outlineLevel="0" collapsed="false">
      <c r="B2933" s="54"/>
      <c r="C2933" s="55"/>
      <c r="D2933" s="55"/>
    </row>
    <row r="2934" customFormat="false" ht="13.5" hidden="false" customHeight="false" outlineLevel="0" collapsed="false">
      <c r="B2934" s="54"/>
      <c r="C2934" s="55"/>
      <c r="D2934" s="55"/>
    </row>
    <row r="2935" customFormat="false" ht="13.5" hidden="false" customHeight="false" outlineLevel="0" collapsed="false">
      <c r="B2935" s="54"/>
      <c r="C2935" s="55"/>
      <c r="D2935" s="55"/>
    </row>
    <row r="2936" customFormat="false" ht="13.5" hidden="false" customHeight="false" outlineLevel="0" collapsed="false">
      <c r="B2936" s="54"/>
      <c r="C2936" s="55"/>
      <c r="D2936" s="55"/>
    </row>
    <row r="2937" customFormat="false" ht="13.5" hidden="false" customHeight="false" outlineLevel="0" collapsed="false">
      <c r="B2937" s="54"/>
      <c r="C2937" s="55"/>
      <c r="D2937" s="55"/>
    </row>
    <row r="2938" customFormat="false" ht="13.5" hidden="false" customHeight="false" outlineLevel="0" collapsed="false">
      <c r="B2938" s="54"/>
      <c r="C2938" s="55"/>
      <c r="D2938" s="55"/>
    </row>
    <row r="2939" customFormat="false" ht="13.5" hidden="false" customHeight="false" outlineLevel="0" collapsed="false">
      <c r="B2939" s="54"/>
      <c r="C2939" s="55"/>
      <c r="D2939" s="55"/>
    </row>
    <row r="2940" customFormat="false" ht="13.5" hidden="false" customHeight="false" outlineLevel="0" collapsed="false">
      <c r="B2940" s="54"/>
      <c r="C2940" s="55"/>
      <c r="D2940" s="55"/>
    </row>
    <row r="2941" customFormat="false" ht="13.5" hidden="false" customHeight="false" outlineLevel="0" collapsed="false">
      <c r="B2941" s="54"/>
      <c r="C2941" s="55"/>
      <c r="D2941" s="55"/>
    </row>
    <row r="2942" customFormat="false" ht="13.5" hidden="false" customHeight="false" outlineLevel="0" collapsed="false">
      <c r="B2942" s="54"/>
      <c r="C2942" s="55"/>
      <c r="D2942" s="55"/>
    </row>
    <row r="2943" customFormat="false" ht="13.5" hidden="false" customHeight="false" outlineLevel="0" collapsed="false">
      <c r="B2943" s="54"/>
      <c r="C2943" s="55"/>
      <c r="D2943" s="55"/>
    </row>
    <row r="2944" customFormat="false" ht="13.5" hidden="false" customHeight="false" outlineLevel="0" collapsed="false">
      <c r="B2944" s="54"/>
      <c r="C2944" s="55"/>
      <c r="D2944" s="55"/>
    </row>
    <row r="2945" customFormat="false" ht="13.5" hidden="false" customHeight="false" outlineLevel="0" collapsed="false">
      <c r="B2945" s="54"/>
      <c r="C2945" s="55"/>
      <c r="D2945" s="55"/>
    </row>
    <row r="2946" customFormat="false" ht="13.5" hidden="false" customHeight="false" outlineLevel="0" collapsed="false">
      <c r="B2946" s="54"/>
      <c r="C2946" s="55"/>
      <c r="D2946" s="55"/>
    </row>
    <row r="2947" customFormat="false" ht="13.5" hidden="false" customHeight="false" outlineLevel="0" collapsed="false">
      <c r="B2947" s="54"/>
      <c r="C2947" s="55"/>
      <c r="D2947" s="55"/>
    </row>
    <row r="2948" customFormat="false" ht="13.5" hidden="false" customHeight="false" outlineLevel="0" collapsed="false">
      <c r="B2948" s="54"/>
      <c r="C2948" s="55"/>
      <c r="D2948" s="55"/>
    </row>
    <row r="2949" customFormat="false" ht="13.5" hidden="false" customHeight="false" outlineLevel="0" collapsed="false">
      <c r="B2949" s="54"/>
      <c r="C2949" s="55"/>
      <c r="D2949" s="55"/>
    </row>
    <row r="2950" customFormat="false" ht="13.5" hidden="false" customHeight="false" outlineLevel="0" collapsed="false">
      <c r="B2950" s="54"/>
      <c r="C2950" s="55"/>
      <c r="D2950" s="55"/>
    </row>
    <row r="2951" customFormat="false" ht="13.5" hidden="false" customHeight="false" outlineLevel="0" collapsed="false">
      <c r="B2951" s="54"/>
      <c r="C2951" s="55"/>
      <c r="D2951" s="55"/>
    </row>
    <row r="2952" customFormat="false" ht="13.5" hidden="false" customHeight="false" outlineLevel="0" collapsed="false">
      <c r="B2952" s="54"/>
      <c r="C2952" s="55"/>
      <c r="D2952" s="55"/>
    </row>
    <row r="2953" customFormat="false" ht="13.5" hidden="false" customHeight="false" outlineLevel="0" collapsed="false">
      <c r="B2953" s="54"/>
      <c r="C2953" s="55"/>
      <c r="D2953" s="55"/>
    </row>
    <row r="2954" customFormat="false" ht="13.5" hidden="false" customHeight="false" outlineLevel="0" collapsed="false">
      <c r="B2954" s="54"/>
      <c r="C2954" s="55"/>
      <c r="D2954" s="55"/>
    </row>
    <row r="2955" customFormat="false" ht="13.5" hidden="false" customHeight="false" outlineLevel="0" collapsed="false">
      <c r="B2955" s="54"/>
      <c r="C2955" s="55"/>
      <c r="D2955" s="55"/>
    </row>
    <row r="2956" customFormat="false" ht="13.5" hidden="false" customHeight="false" outlineLevel="0" collapsed="false">
      <c r="B2956" s="54"/>
      <c r="C2956" s="55"/>
      <c r="D2956" s="55"/>
    </row>
    <row r="2957" customFormat="false" ht="13.5" hidden="false" customHeight="false" outlineLevel="0" collapsed="false">
      <c r="B2957" s="54"/>
      <c r="C2957" s="55"/>
      <c r="D2957" s="55"/>
    </row>
    <row r="2958" customFormat="false" ht="13.5" hidden="false" customHeight="false" outlineLevel="0" collapsed="false">
      <c r="B2958" s="54"/>
      <c r="C2958" s="55"/>
      <c r="D2958" s="55"/>
    </row>
    <row r="2959" customFormat="false" ht="13.5" hidden="false" customHeight="false" outlineLevel="0" collapsed="false">
      <c r="B2959" s="54"/>
      <c r="C2959" s="55"/>
      <c r="D2959" s="55"/>
    </row>
    <row r="2960" customFormat="false" ht="13.5" hidden="false" customHeight="false" outlineLevel="0" collapsed="false">
      <c r="B2960" s="54"/>
      <c r="C2960" s="55"/>
      <c r="D2960" s="55"/>
    </row>
    <row r="2961" customFormat="false" ht="13.5" hidden="false" customHeight="false" outlineLevel="0" collapsed="false">
      <c r="B2961" s="54"/>
      <c r="C2961" s="55"/>
      <c r="D2961" s="55"/>
    </row>
    <row r="2962" customFormat="false" ht="13.5" hidden="false" customHeight="false" outlineLevel="0" collapsed="false">
      <c r="B2962" s="54"/>
      <c r="C2962" s="55"/>
      <c r="D2962" s="55"/>
    </row>
    <row r="2963" customFormat="false" ht="13.5" hidden="false" customHeight="false" outlineLevel="0" collapsed="false">
      <c r="B2963" s="54"/>
      <c r="C2963" s="55"/>
      <c r="D2963" s="55"/>
    </row>
    <row r="2964" customFormat="false" ht="13.5" hidden="false" customHeight="false" outlineLevel="0" collapsed="false">
      <c r="B2964" s="54"/>
      <c r="C2964" s="55"/>
      <c r="D2964" s="55"/>
    </row>
    <row r="2965" customFormat="false" ht="13.5" hidden="false" customHeight="false" outlineLevel="0" collapsed="false">
      <c r="B2965" s="54"/>
      <c r="C2965" s="55"/>
      <c r="D2965" s="55"/>
    </row>
    <row r="2966" customFormat="false" ht="13.5" hidden="false" customHeight="false" outlineLevel="0" collapsed="false">
      <c r="B2966" s="54"/>
      <c r="C2966" s="55"/>
      <c r="D2966" s="55"/>
    </row>
    <row r="2967" customFormat="false" ht="13.5" hidden="false" customHeight="false" outlineLevel="0" collapsed="false">
      <c r="B2967" s="54"/>
      <c r="C2967" s="55"/>
      <c r="D2967" s="55"/>
    </row>
    <row r="2968" customFormat="false" ht="13.5" hidden="false" customHeight="false" outlineLevel="0" collapsed="false">
      <c r="B2968" s="54"/>
      <c r="C2968" s="55"/>
      <c r="D2968" s="55"/>
    </row>
    <row r="2969" customFormat="false" ht="13.5" hidden="false" customHeight="false" outlineLevel="0" collapsed="false">
      <c r="B2969" s="54"/>
      <c r="C2969" s="55"/>
      <c r="D2969" s="55"/>
    </row>
    <row r="2970" customFormat="false" ht="13.5" hidden="false" customHeight="false" outlineLevel="0" collapsed="false">
      <c r="B2970" s="54"/>
      <c r="C2970" s="55"/>
      <c r="D2970" s="55"/>
    </row>
    <row r="2971" customFormat="false" ht="13.5" hidden="false" customHeight="false" outlineLevel="0" collapsed="false">
      <c r="B2971" s="54"/>
      <c r="C2971" s="55"/>
      <c r="D2971" s="55"/>
    </row>
    <row r="2972" customFormat="false" ht="13.5" hidden="false" customHeight="false" outlineLevel="0" collapsed="false">
      <c r="B2972" s="54"/>
      <c r="C2972" s="55"/>
      <c r="D2972" s="55"/>
    </row>
    <row r="2973" customFormat="false" ht="13.5" hidden="false" customHeight="false" outlineLevel="0" collapsed="false">
      <c r="B2973" s="54"/>
      <c r="C2973" s="55"/>
      <c r="D2973" s="55"/>
    </row>
    <row r="2974" customFormat="false" ht="13.5" hidden="false" customHeight="false" outlineLevel="0" collapsed="false">
      <c r="B2974" s="54"/>
      <c r="C2974" s="55"/>
      <c r="D2974" s="55"/>
    </row>
    <row r="2975" customFormat="false" ht="13.5" hidden="false" customHeight="false" outlineLevel="0" collapsed="false">
      <c r="B2975" s="54"/>
      <c r="C2975" s="55"/>
      <c r="D2975" s="55"/>
    </row>
    <row r="2976" customFormat="false" ht="13.5" hidden="false" customHeight="false" outlineLevel="0" collapsed="false">
      <c r="B2976" s="54"/>
      <c r="C2976" s="55"/>
      <c r="D2976" s="55"/>
    </row>
    <row r="2977" customFormat="false" ht="13.5" hidden="false" customHeight="false" outlineLevel="0" collapsed="false">
      <c r="B2977" s="54"/>
      <c r="C2977" s="55"/>
      <c r="D2977" s="55"/>
    </row>
    <row r="2978" customFormat="false" ht="13.5" hidden="false" customHeight="false" outlineLevel="0" collapsed="false">
      <c r="B2978" s="54"/>
      <c r="C2978" s="55"/>
      <c r="D2978" s="55"/>
    </row>
    <row r="2979" customFormat="false" ht="13.5" hidden="false" customHeight="false" outlineLevel="0" collapsed="false">
      <c r="B2979" s="54"/>
      <c r="C2979" s="55"/>
      <c r="D2979" s="55"/>
    </row>
    <row r="2980" customFormat="false" ht="13.5" hidden="false" customHeight="false" outlineLevel="0" collapsed="false">
      <c r="B2980" s="54"/>
      <c r="C2980" s="55"/>
      <c r="D2980" s="55"/>
    </row>
    <row r="2981" customFormat="false" ht="13.5" hidden="false" customHeight="false" outlineLevel="0" collapsed="false">
      <c r="B2981" s="54"/>
      <c r="C2981" s="55"/>
      <c r="D2981" s="55"/>
    </row>
    <row r="2982" customFormat="false" ht="13.5" hidden="false" customHeight="false" outlineLevel="0" collapsed="false">
      <c r="B2982" s="54"/>
      <c r="C2982" s="55"/>
      <c r="D2982" s="55"/>
    </row>
    <row r="2983" customFormat="false" ht="13.5" hidden="false" customHeight="false" outlineLevel="0" collapsed="false">
      <c r="B2983" s="54"/>
      <c r="C2983" s="55"/>
      <c r="D2983" s="55"/>
    </row>
    <row r="2984" customFormat="false" ht="13.5" hidden="false" customHeight="false" outlineLevel="0" collapsed="false">
      <c r="B2984" s="54"/>
      <c r="C2984" s="55"/>
      <c r="D2984" s="55"/>
    </row>
    <row r="2985" customFormat="false" ht="13.5" hidden="false" customHeight="false" outlineLevel="0" collapsed="false">
      <c r="B2985" s="54"/>
      <c r="C2985" s="55"/>
      <c r="D2985" s="55"/>
    </row>
    <row r="2986" customFormat="false" ht="13.5" hidden="false" customHeight="false" outlineLevel="0" collapsed="false">
      <c r="B2986" s="54"/>
      <c r="C2986" s="55"/>
      <c r="D2986" s="55"/>
    </row>
    <row r="2987" customFormat="false" ht="13.5" hidden="false" customHeight="false" outlineLevel="0" collapsed="false">
      <c r="B2987" s="54"/>
      <c r="C2987" s="55"/>
      <c r="D2987" s="55"/>
    </row>
    <row r="2988" customFormat="false" ht="13.5" hidden="false" customHeight="false" outlineLevel="0" collapsed="false">
      <c r="B2988" s="54"/>
      <c r="C2988" s="55"/>
      <c r="D2988" s="55"/>
    </row>
    <row r="2989" customFormat="false" ht="13.5" hidden="false" customHeight="false" outlineLevel="0" collapsed="false">
      <c r="B2989" s="54"/>
      <c r="C2989" s="55"/>
      <c r="D2989" s="55"/>
    </row>
    <row r="2990" customFormat="false" ht="13.5" hidden="false" customHeight="false" outlineLevel="0" collapsed="false">
      <c r="B2990" s="54"/>
      <c r="C2990" s="55"/>
      <c r="D2990" s="55"/>
    </row>
    <row r="2991" customFormat="false" ht="13.5" hidden="false" customHeight="false" outlineLevel="0" collapsed="false">
      <c r="B2991" s="54"/>
      <c r="C2991" s="55"/>
      <c r="D2991" s="55"/>
    </row>
    <row r="2992" customFormat="false" ht="13.5" hidden="false" customHeight="false" outlineLevel="0" collapsed="false">
      <c r="B2992" s="54"/>
      <c r="C2992" s="55"/>
      <c r="D2992" s="55"/>
    </row>
    <row r="2993" customFormat="false" ht="13.5" hidden="false" customHeight="false" outlineLevel="0" collapsed="false">
      <c r="B2993" s="54"/>
      <c r="C2993" s="55"/>
      <c r="D2993" s="55"/>
    </row>
    <row r="2994" customFormat="false" ht="13.5" hidden="false" customHeight="false" outlineLevel="0" collapsed="false">
      <c r="B2994" s="54"/>
      <c r="C2994" s="55"/>
      <c r="D2994" s="55"/>
    </row>
    <row r="2995" customFormat="false" ht="13.5" hidden="false" customHeight="false" outlineLevel="0" collapsed="false">
      <c r="B2995" s="54"/>
      <c r="C2995" s="55"/>
      <c r="D2995" s="55"/>
    </row>
    <row r="2996" customFormat="false" ht="13.5" hidden="false" customHeight="false" outlineLevel="0" collapsed="false">
      <c r="B2996" s="54"/>
      <c r="C2996" s="55"/>
      <c r="D2996" s="55"/>
    </row>
    <row r="2997" customFormat="false" ht="13.5" hidden="false" customHeight="false" outlineLevel="0" collapsed="false">
      <c r="B2997" s="54"/>
      <c r="C2997" s="55"/>
      <c r="D2997" s="55"/>
    </row>
    <row r="2998" customFormat="false" ht="13.5" hidden="false" customHeight="false" outlineLevel="0" collapsed="false">
      <c r="B2998" s="54"/>
      <c r="C2998" s="55"/>
      <c r="D2998" s="55"/>
    </row>
    <row r="2999" customFormat="false" ht="13.5" hidden="false" customHeight="false" outlineLevel="0" collapsed="false">
      <c r="B2999" s="54"/>
      <c r="C2999" s="55"/>
      <c r="D2999" s="55"/>
    </row>
    <row r="3000" customFormat="false" ht="13.5" hidden="false" customHeight="false" outlineLevel="0" collapsed="false">
      <c r="B3000" s="54"/>
      <c r="C3000" s="55"/>
      <c r="D3000" s="55"/>
    </row>
    <row r="3001" customFormat="false" ht="13.5" hidden="false" customHeight="false" outlineLevel="0" collapsed="false">
      <c r="B3001" s="54"/>
      <c r="C3001" s="55"/>
      <c r="D3001" s="55"/>
    </row>
  </sheetData>
  <autoFilter ref="C1:D2454">
    <filterColumn colId="0">
      <filters>
        <filter val="*"/>
      </filters>
    </filterColumn>
  </autoFilter>
  <mergeCells count="516">
    <mergeCell ref="A2:A6"/>
    <mergeCell ref="B2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1"/>
    <mergeCell ref="B27:B31"/>
    <mergeCell ref="A32:A37"/>
    <mergeCell ref="B32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8"/>
    <mergeCell ref="B54:B58"/>
    <mergeCell ref="A59:A63"/>
    <mergeCell ref="B59:B63"/>
    <mergeCell ref="A64:A70"/>
    <mergeCell ref="B64:B70"/>
    <mergeCell ref="A71:A75"/>
    <mergeCell ref="B71:B75"/>
    <mergeCell ref="A76:A81"/>
    <mergeCell ref="B76:B81"/>
    <mergeCell ref="A82:A86"/>
    <mergeCell ref="B82:B86"/>
    <mergeCell ref="A87:A91"/>
    <mergeCell ref="B87:B91"/>
    <mergeCell ref="A92:A98"/>
    <mergeCell ref="B92:B98"/>
    <mergeCell ref="A99:A105"/>
    <mergeCell ref="B99:B105"/>
    <mergeCell ref="A106:A110"/>
    <mergeCell ref="B106:B110"/>
    <mergeCell ref="A111:A114"/>
    <mergeCell ref="B111:B114"/>
    <mergeCell ref="A115:A119"/>
    <mergeCell ref="B115:B119"/>
    <mergeCell ref="A120:A125"/>
    <mergeCell ref="B120:B125"/>
    <mergeCell ref="A126:A133"/>
    <mergeCell ref="B126:B133"/>
    <mergeCell ref="A134:A140"/>
    <mergeCell ref="B134:B140"/>
    <mergeCell ref="A141:A146"/>
    <mergeCell ref="B141:B146"/>
    <mergeCell ref="A147:A153"/>
    <mergeCell ref="B147:B153"/>
    <mergeCell ref="A154:A159"/>
    <mergeCell ref="B154:B159"/>
    <mergeCell ref="A160:A166"/>
    <mergeCell ref="B160:B166"/>
    <mergeCell ref="A167:A173"/>
    <mergeCell ref="B167:B173"/>
    <mergeCell ref="A174:A180"/>
    <mergeCell ref="B174:B180"/>
    <mergeCell ref="A181:A188"/>
    <mergeCell ref="B181:B188"/>
    <mergeCell ref="A189:A195"/>
    <mergeCell ref="B189:B195"/>
    <mergeCell ref="A196:A201"/>
    <mergeCell ref="B196:B201"/>
    <mergeCell ref="A202:A206"/>
    <mergeCell ref="B202:B206"/>
    <mergeCell ref="A207:A212"/>
    <mergeCell ref="B207:B212"/>
    <mergeCell ref="A213:A219"/>
    <mergeCell ref="B213:B219"/>
    <mergeCell ref="A220:A226"/>
    <mergeCell ref="B220:B226"/>
    <mergeCell ref="A227:A233"/>
    <mergeCell ref="B227:B233"/>
    <mergeCell ref="A234:A240"/>
    <mergeCell ref="B234:B240"/>
    <mergeCell ref="A241:A247"/>
    <mergeCell ref="B241:B247"/>
    <mergeCell ref="A248:A254"/>
    <mergeCell ref="B248:B254"/>
    <mergeCell ref="A255:A261"/>
    <mergeCell ref="B255:B261"/>
    <mergeCell ref="A262:A268"/>
    <mergeCell ref="B262:B268"/>
    <mergeCell ref="A269:A275"/>
    <mergeCell ref="B269:B275"/>
    <mergeCell ref="A276:A282"/>
    <mergeCell ref="B276:B282"/>
    <mergeCell ref="A283:A289"/>
    <mergeCell ref="B283:B289"/>
    <mergeCell ref="A290:A300"/>
    <mergeCell ref="B290:B300"/>
    <mergeCell ref="A301:A307"/>
    <mergeCell ref="B301:B307"/>
    <mergeCell ref="A308:A314"/>
    <mergeCell ref="B308:B314"/>
    <mergeCell ref="A315:A321"/>
    <mergeCell ref="B315:B321"/>
    <mergeCell ref="A322:A328"/>
    <mergeCell ref="B322:B328"/>
    <mergeCell ref="A329:A335"/>
    <mergeCell ref="B329:B335"/>
    <mergeCell ref="A336:A342"/>
    <mergeCell ref="B336:B342"/>
    <mergeCell ref="A343:A349"/>
    <mergeCell ref="B343:B349"/>
    <mergeCell ref="A350:A356"/>
    <mergeCell ref="B350:B356"/>
    <mergeCell ref="A357:A363"/>
    <mergeCell ref="B357:B363"/>
    <mergeCell ref="A364:A370"/>
    <mergeCell ref="B364:B370"/>
    <mergeCell ref="A371:A377"/>
    <mergeCell ref="B371:B377"/>
    <mergeCell ref="A378:A385"/>
    <mergeCell ref="B378:B385"/>
    <mergeCell ref="A386:A391"/>
    <mergeCell ref="B386:B391"/>
    <mergeCell ref="A392:A399"/>
    <mergeCell ref="B392:B399"/>
    <mergeCell ref="A400:A406"/>
    <mergeCell ref="B400:B406"/>
    <mergeCell ref="A407:A413"/>
    <mergeCell ref="B407:B413"/>
    <mergeCell ref="A414:A419"/>
    <mergeCell ref="B414:B419"/>
    <mergeCell ref="A420:A426"/>
    <mergeCell ref="B420:B426"/>
    <mergeCell ref="A427:A433"/>
    <mergeCell ref="B427:B433"/>
    <mergeCell ref="A434:A439"/>
    <mergeCell ref="B434:B439"/>
    <mergeCell ref="A440:A445"/>
    <mergeCell ref="B440:B445"/>
    <mergeCell ref="A446:A452"/>
    <mergeCell ref="B446:B452"/>
    <mergeCell ref="A453:A458"/>
    <mergeCell ref="B453:B458"/>
    <mergeCell ref="A459:A465"/>
    <mergeCell ref="B459:B465"/>
    <mergeCell ref="A466:A475"/>
    <mergeCell ref="B466:B475"/>
    <mergeCell ref="A476:A486"/>
    <mergeCell ref="B476:B486"/>
    <mergeCell ref="A487:A495"/>
    <mergeCell ref="B487:B495"/>
    <mergeCell ref="A496:A506"/>
    <mergeCell ref="B496:B506"/>
    <mergeCell ref="A507:A515"/>
    <mergeCell ref="B507:B515"/>
    <mergeCell ref="A516:A523"/>
    <mergeCell ref="B516:B523"/>
    <mergeCell ref="A524:A533"/>
    <mergeCell ref="B524:B533"/>
    <mergeCell ref="A534:A540"/>
    <mergeCell ref="B534:B540"/>
    <mergeCell ref="A541:A551"/>
    <mergeCell ref="B541:B551"/>
    <mergeCell ref="A552:A562"/>
    <mergeCell ref="B552:B562"/>
    <mergeCell ref="A563:A573"/>
    <mergeCell ref="B563:B573"/>
    <mergeCell ref="A574:A584"/>
    <mergeCell ref="B574:B584"/>
    <mergeCell ref="A585:A592"/>
    <mergeCell ref="B585:B592"/>
    <mergeCell ref="A593:A603"/>
    <mergeCell ref="B593:B603"/>
    <mergeCell ref="A604:A615"/>
    <mergeCell ref="B604:B615"/>
    <mergeCell ref="A616:A626"/>
    <mergeCell ref="B616:B626"/>
    <mergeCell ref="A627:A637"/>
    <mergeCell ref="B627:B637"/>
    <mergeCell ref="A638:A648"/>
    <mergeCell ref="B638:B648"/>
    <mergeCell ref="A649:A659"/>
    <mergeCell ref="B649:B659"/>
    <mergeCell ref="A660:A669"/>
    <mergeCell ref="B660:B669"/>
    <mergeCell ref="A670:A680"/>
    <mergeCell ref="B670:B680"/>
    <mergeCell ref="A681:A691"/>
    <mergeCell ref="B681:B691"/>
    <mergeCell ref="A692:A701"/>
    <mergeCell ref="B692:B701"/>
    <mergeCell ref="A702:A712"/>
    <mergeCell ref="B702:B712"/>
    <mergeCell ref="A713:A722"/>
    <mergeCell ref="B713:B722"/>
    <mergeCell ref="A723:A736"/>
    <mergeCell ref="B723:B736"/>
    <mergeCell ref="A737:A745"/>
    <mergeCell ref="B737:B745"/>
    <mergeCell ref="A746:A755"/>
    <mergeCell ref="B746:B755"/>
    <mergeCell ref="A756:A765"/>
    <mergeCell ref="B756:B765"/>
    <mergeCell ref="A766:A775"/>
    <mergeCell ref="B766:B775"/>
    <mergeCell ref="A776:A786"/>
    <mergeCell ref="B776:B786"/>
    <mergeCell ref="A787:A796"/>
    <mergeCell ref="B787:B796"/>
    <mergeCell ref="A797:A806"/>
    <mergeCell ref="B797:B806"/>
    <mergeCell ref="A807:A815"/>
    <mergeCell ref="B807:B815"/>
    <mergeCell ref="A816:A826"/>
    <mergeCell ref="B816:B826"/>
    <mergeCell ref="A827:A837"/>
    <mergeCell ref="B827:B837"/>
    <mergeCell ref="A838:A848"/>
    <mergeCell ref="B838:B848"/>
    <mergeCell ref="A849:A859"/>
    <mergeCell ref="B849:B859"/>
    <mergeCell ref="A860:A869"/>
    <mergeCell ref="B860:B869"/>
    <mergeCell ref="A870:A879"/>
    <mergeCell ref="B870:B879"/>
    <mergeCell ref="A880:A891"/>
    <mergeCell ref="B880:B891"/>
    <mergeCell ref="A892:A901"/>
    <mergeCell ref="B892:B901"/>
    <mergeCell ref="A902:A911"/>
    <mergeCell ref="B902:B911"/>
    <mergeCell ref="A912:A921"/>
    <mergeCell ref="B912:B921"/>
    <mergeCell ref="A922:A931"/>
    <mergeCell ref="B922:B931"/>
    <mergeCell ref="A932:A941"/>
    <mergeCell ref="B932:B941"/>
    <mergeCell ref="A942:A951"/>
    <mergeCell ref="B942:B951"/>
    <mergeCell ref="A952:A961"/>
    <mergeCell ref="B952:B961"/>
    <mergeCell ref="A962:A971"/>
    <mergeCell ref="B962:B971"/>
    <mergeCell ref="A972:A980"/>
    <mergeCell ref="B972:B980"/>
    <mergeCell ref="A981:A990"/>
    <mergeCell ref="B981:B990"/>
    <mergeCell ref="A991:A1000"/>
    <mergeCell ref="B991:B1000"/>
    <mergeCell ref="A1001:A1010"/>
    <mergeCell ref="B1001:B1010"/>
    <mergeCell ref="A1011:A1020"/>
    <mergeCell ref="B1011:B1020"/>
    <mergeCell ref="A1021:A1032"/>
    <mergeCell ref="B1021:B1032"/>
    <mergeCell ref="A1033:A1041"/>
    <mergeCell ref="B1033:B1041"/>
    <mergeCell ref="A1042:A1052"/>
    <mergeCell ref="B1042:B1052"/>
    <mergeCell ref="A1053:A1063"/>
    <mergeCell ref="B1053:B1063"/>
    <mergeCell ref="A1064:A1074"/>
    <mergeCell ref="B1064:B1074"/>
    <mergeCell ref="A1075:A1085"/>
    <mergeCell ref="B1075:B1085"/>
    <mergeCell ref="A1086:A1096"/>
    <mergeCell ref="B1086:B1096"/>
    <mergeCell ref="A1097:A1108"/>
    <mergeCell ref="B1097:B1108"/>
    <mergeCell ref="A1109:A1118"/>
    <mergeCell ref="B1109:B1118"/>
    <mergeCell ref="A1119:A1128"/>
    <mergeCell ref="B1119:B1128"/>
    <mergeCell ref="A1129:A1135"/>
    <mergeCell ref="B1129:B1135"/>
    <mergeCell ref="A1136:A1144"/>
    <mergeCell ref="B1136:B1144"/>
    <mergeCell ref="A1145:A1154"/>
    <mergeCell ref="B1145:B1154"/>
    <mergeCell ref="A1155:A1165"/>
    <mergeCell ref="B1155:B1165"/>
    <mergeCell ref="A1166:A1175"/>
    <mergeCell ref="B1166:B1175"/>
    <mergeCell ref="A1176:A1183"/>
    <mergeCell ref="B1176:B1183"/>
    <mergeCell ref="A1184:A1193"/>
    <mergeCell ref="B1184:B1193"/>
    <mergeCell ref="A1194:A1201"/>
    <mergeCell ref="B1194:B1201"/>
    <mergeCell ref="A1202:A1210"/>
    <mergeCell ref="B1202:B1210"/>
    <mergeCell ref="A1211:A1221"/>
    <mergeCell ref="B1211:B1221"/>
    <mergeCell ref="A1222:A1230"/>
    <mergeCell ref="B1222:B1230"/>
    <mergeCell ref="A1231:A1239"/>
    <mergeCell ref="B1231:B1239"/>
    <mergeCell ref="A1240:A1247"/>
    <mergeCell ref="B1240:B1247"/>
    <mergeCell ref="A1248:A1257"/>
    <mergeCell ref="B1248:B1257"/>
    <mergeCell ref="A1258:A1266"/>
    <mergeCell ref="B1258:B1266"/>
    <mergeCell ref="A1267:A1276"/>
    <mergeCell ref="B1267:B1276"/>
    <mergeCell ref="A1277:A1287"/>
    <mergeCell ref="B1277:B1287"/>
    <mergeCell ref="A1288:A1296"/>
    <mergeCell ref="B1288:B1296"/>
    <mergeCell ref="A1297:A1306"/>
    <mergeCell ref="B1297:B1306"/>
    <mergeCell ref="A1307:A1315"/>
    <mergeCell ref="B1307:B1315"/>
    <mergeCell ref="A1316:A1324"/>
    <mergeCell ref="B1316:B1324"/>
    <mergeCell ref="A1325:A1335"/>
    <mergeCell ref="B1325:B1335"/>
    <mergeCell ref="A1336:A1346"/>
    <mergeCell ref="B1336:B1346"/>
    <mergeCell ref="A1347:A1357"/>
    <mergeCell ref="B1347:B1357"/>
    <mergeCell ref="A1358:A1368"/>
    <mergeCell ref="B1358:B1368"/>
    <mergeCell ref="A1369:A1379"/>
    <mergeCell ref="B1369:B1379"/>
    <mergeCell ref="A1380:A1391"/>
    <mergeCell ref="B1380:B1391"/>
    <mergeCell ref="A1392:A1402"/>
    <mergeCell ref="B1392:B1402"/>
    <mergeCell ref="A1403:A1413"/>
    <mergeCell ref="B1403:B1413"/>
    <mergeCell ref="A1414:A1426"/>
    <mergeCell ref="B1414:B1426"/>
    <mergeCell ref="A1427:A1437"/>
    <mergeCell ref="B1427:B1437"/>
    <mergeCell ref="A1438:A1447"/>
    <mergeCell ref="B1438:B1447"/>
    <mergeCell ref="A1448:A1458"/>
    <mergeCell ref="B1448:B1458"/>
    <mergeCell ref="A1459:A1469"/>
    <mergeCell ref="B1459:B1469"/>
    <mergeCell ref="A1470:A1481"/>
    <mergeCell ref="B1470:B1481"/>
    <mergeCell ref="A1482:A1493"/>
    <mergeCell ref="B1482:B1493"/>
    <mergeCell ref="A1494:A1504"/>
    <mergeCell ref="B1494:B1504"/>
    <mergeCell ref="A1505:A1515"/>
    <mergeCell ref="B1505:B1515"/>
    <mergeCell ref="A1516:A1527"/>
    <mergeCell ref="B1516:B1527"/>
    <mergeCell ref="A1528:A1539"/>
    <mergeCell ref="B1528:B1539"/>
    <mergeCell ref="A1540:A1552"/>
    <mergeCell ref="B1540:B1552"/>
    <mergeCell ref="A1553:A1564"/>
    <mergeCell ref="B1553:B1564"/>
    <mergeCell ref="A1565:A1577"/>
    <mergeCell ref="B1565:B1577"/>
    <mergeCell ref="A1578:A1588"/>
    <mergeCell ref="B1578:B1588"/>
    <mergeCell ref="A1589:A1600"/>
    <mergeCell ref="B1589:B1600"/>
    <mergeCell ref="A1601:A1611"/>
    <mergeCell ref="B1601:B1611"/>
    <mergeCell ref="A1612:A1623"/>
    <mergeCell ref="B1612:B1623"/>
    <mergeCell ref="A1624:A1635"/>
    <mergeCell ref="B1624:B1635"/>
    <mergeCell ref="A1636:A1649"/>
    <mergeCell ref="B1636:B1649"/>
    <mergeCell ref="A1650:A1661"/>
    <mergeCell ref="B1650:B1661"/>
    <mergeCell ref="A1662:A1673"/>
    <mergeCell ref="B1662:B1673"/>
    <mergeCell ref="A1674:A1684"/>
    <mergeCell ref="B1674:B1684"/>
    <mergeCell ref="A1685:A1697"/>
    <mergeCell ref="B1685:B1697"/>
    <mergeCell ref="A1698:A1710"/>
    <mergeCell ref="B1698:B1710"/>
    <mergeCell ref="A1711:A1723"/>
    <mergeCell ref="B1711:B1723"/>
    <mergeCell ref="A1724:A1735"/>
    <mergeCell ref="B1724:B1735"/>
    <mergeCell ref="A1736:A1748"/>
    <mergeCell ref="B1736:B1748"/>
    <mergeCell ref="A1749:A1760"/>
    <mergeCell ref="B1749:B1760"/>
    <mergeCell ref="A1761:A1772"/>
    <mergeCell ref="B1761:B1772"/>
    <mergeCell ref="A1773:A1784"/>
    <mergeCell ref="B1773:B1784"/>
    <mergeCell ref="A1785:A1796"/>
    <mergeCell ref="B1785:B1796"/>
    <mergeCell ref="A1797:A1822"/>
    <mergeCell ref="B1797:B1822"/>
    <mergeCell ref="A1823:A1837"/>
    <mergeCell ref="B1823:B1837"/>
    <mergeCell ref="A1838:A1852"/>
    <mergeCell ref="B1838:B1852"/>
    <mergeCell ref="A1853:A1866"/>
    <mergeCell ref="B1853:B1866"/>
    <mergeCell ref="A1867:A1879"/>
    <mergeCell ref="B1867:B1879"/>
    <mergeCell ref="A1880:A1894"/>
    <mergeCell ref="B1880:B1894"/>
    <mergeCell ref="A1895:A1907"/>
    <mergeCell ref="B1895:B1907"/>
    <mergeCell ref="A1908:A1920"/>
    <mergeCell ref="B1908:B1920"/>
    <mergeCell ref="A1921:A1936"/>
    <mergeCell ref="B1921:B1936"/>
    <mergeCell ref="A1937:A1951"/>
    <mergeCell ref="B1937:B1951"/>
    <mergeCell ref="A1952:A1964"/>
    <mergeCell ref="B1952:B1964"/>
    <mergeCell ref="A1965:A1976"/>
    <mergeCell ref="B1965:B1976"/>
    <mergeCell ref="A1977:A1988"/>
    <mergeCell ref="B1977:B1988"/>
    <mergeCell ref="A1989:A2001"/>
    <mergeCell ref="B1989:B2001"/>
    <mergeCell ref="A2002:A2014"/>
    <mergeCell ref="B2002:B2014"/>
    <mergeCell ref="A2015:A2026"/>
    <mergeCell ref="B2015:B2026"/>
    <mergeCell ref="A2027:A2037"/>
    <mergeCell ref="B2027:B2037"/>
    <mergeCell ref="A2038:A2048"/>
    <mergeCell ref="B2038:B2048"/>
    <mergeCell ref="A2049:A2059"/>
    <mergeCell ref="B2049:B2059"/>
    <mergeCell ref="A2060:A2068"/>
    <mergeCell ref="B2060:B2068"/>
    <mergeCell ref="A2069:A2078"/>
    <mergeCell ref="B2069:B2078"/>
    <mergeCell ref="A2079:A2089"/>
    <mergeCell ref="B2079:B2089"/>
    <mergeCell ref="A2090:A2102"/>
    <mergeCell ref="B2090:B2102"/>
    <mergeCell ref="A2103:A2113"/>
    <mergeCell ref="B2103:B2113"/>
    <mergeCell ref="A2114:A2123"/>
    <mergeCell ref="B2114:B2123"/>
    <mergeCell ref="A2124:A2134"/>
    <mergeCell ref="B2124:B2134"/>
    <mergeCell ref="A2135:A2145"/>
    <mergeCell ref="B2135:B2145"/>
    <mergeCell ref="A2146:A2157"/>
    <mergeCell ref="B2146:B2157"/>
    <mergeCell ref="A2158:A2168"/>
    <mergeCell ref="B2158:B2168"/>
    <mergeCell ref="A2169:A2178"/>
    <mergeCell ref="B2169:B2178"/>
    <mergeCell ref="A2179:A2189"/>
    <mergeCell ref="B2179:B2189"/>
    <mergeCell ref="A2190:A2200"/>
    <mergeCell ref="B2190:B2200"/>
    <mergeCell ref="A2201:A2211"/>
    <mergeCell ref="B2201:B2211"/>
    <mergeCell ref="A2212:A2221"/>
    <mergeCell ref="B2212:B2221"/>
    <mergeCell ref="A2222:A2231"/>
    <mergeCell ref="B2222:B2231"/>
    <mergeCell ref="A2232:A2240"/>
    <mergeCell ref="B2232:B2240"/>
    <mergeCell ref="A2241:A2250"/>
    <mergeCell ref="B2241:B2250"/>
    <mergeCell ref="A2251:A2261"/>
    <mergeCell ref="B2251:B2261"/>
    <mergeCell ref="A2262:A2270"/>
    <mergeCell ref="B2262:B2270"/>
    <mergeCell ref="A2271:A2279"/>
    <mergeCell ref="B2271:B2279"/>
    <mergeCell ref="A2280:A2288"/>
    <mergeCell ref="B2280:B2288"/>
    <mergeCell ref="A2289:A2298"/>
    <mergeCell ref="B2289:B2298"/>
    <mergeCell ref="A2299:A2311"/>
    <mergeCell ref="B2299:B2311"/>
    <mergeCell ref="A2312:A2318"/>
    <mergeCell ref="B2312:B2318"/>
    <mergeCell ref="A2319:A2329"/>
    <mergeCell ref="B2319:B2329"/>
    <mergeCell ref="A2330:A2338"/>
    <mergeCell ref="B2330:B2338"/>
    <mergeCell ref="A2339:A2347"/>
    <mergeCell ref="B2339:B2347"/>
    <mergeCell ref="A2348:A2355"/>
    <mergeCell ref="B2348:B2355"/>
    <mergeCell ref="A2356:A2364"/>
    <mergeCell ref="B2356:B2364"/>
    <mergeCell ref="A2365:A2372"/>
    <mergeCell ref="B2365:B2372"/>
    <mergeCell ref="A2373:A2386"/>
    <mergeCell ref="B2373:B2386"/>
    <mergeCell ref="A2387:A2395"/>
    <mergeCell ref="B2387:B2395"/>
    <mergeCell ref="A2396:A2403"/>
    <mergeCell ref="B2396:B2403"/>
    <mergeCell ref="A2404:A2412"/>
    <mergeCell ref="B2404:B2412"/>
    <mergeCell ref="A2413:A2420"/>
    <mergeCell ref="B2413:B2420"/>
    <mergeCell ref="A2421:A2429"/>
    <mergeCell ref="B2421:B2429"/>
    <mergeCell ref="A2430:A2438"/>
    <mergeCell ref="B2430:B2438"/>
    <mergeCell ref="A2439:A2446"/>
    <mergeCell ref="B2439:B2446"/>
    <mergeCell ref="A2447:A2454"/>
    <mergeCell ref="B2447:B2454"/>
  </mergeCells>
  <conditionalFormatting sqref="C2434:D2434 C204:D204 C267:D267 C274:D274 C281:D281 C306:D306 C313:D313 C320:D320 C327:D327 C334:D334 C341:D341 C348:D348 C355:D355 C362:D362 C369:D369 C384:D384 C1443:D1443 C2:C200 C202:C2425 C2427:C2432 C2443:D2446 C2436:D2441 D2:D2432">
    <cfRule type="expression" priority="2" aboveAverage="0" equalAverage="0" bottom="0" percent="0" rank="0" text="" dxfId="3">
      <formula>MOD(ROW(),2)=0</formula>
    </cfRule>
  </conditionalFormatting>
  <conditionalFormatting sqref="C2444:C2446">
    <cfRule type="expression" priority="3" aboveAverage="0" equalAverage="0" bottom="0" percent="0" rank="0" text="" dxfId="4">
      <formula>MOD(ROW(),2)=0</formula>
    </cfRule>
  </conditionalFormatting>
  <conditionalFormatting sqref="C2444:D2446">
    <cfRule type="expression" priority="4" aboveAverage="0" equalAverage="0" bottom="0" percent="0" rank="0" text="" dxfId="5">
      <formula>MOD(ROW(),2)=0</formula>
    </cfRule>
  </conditionalFormatting>
  <conditionalFormatting sqref="C2451:D2454 C2447:D2449">
    <cfRule type="expression" priority="5" aboveAverage="0" equalAverage="0" bottom="0" percent="0" rank="0" text="" dxfId="6">
      <formula>MOD(ROW(),2)=0</formula>
    </cfRule>
  </conditionalFormatting>
  <conditionalFormatting sqref="C2452:C2454">
    <cfRule type="expression" priority="6" aboveAverage="0" equalAverage="0" bottom="0" percent="0" rank="0" text="" dxfId="7">
      <formula>MOD(ROW(),2)=0</formula>
    </cfRule>
  </conditionalFormatting>
  <conditionalFormatting sqref="C2452:D2454">
    <cfRule type="expression" priority="7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21:34Z</dcterms:created>
  <dc:creator>総務係 ０２</dc:creator>
  <dc:description/>
  <dc:language>en-US</dc:language>
  <cp:lastModifiedBy>ipnet06</cp:lastModifiedBy>
  <cp:lastPrinted>2013-06-19T01:01:43Z</cp:lastPrinted>
  <dcterms:modified xsi:type="dcterms:W3CDTF">2013-09-20T03:05:58Z</dcterms:modified>
  <cp:revision>0</cp:revision>
  <dc:subject/>
  <dc:title/>
</cp:coreProperties>
</file>